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JEDLOG FP 2022.-OPĆI DIO" sheetId="1" state="visible" r:id="rId2"/>
    <sheet name="PRIJEDLOG FP-PLAN PRIHODA 2022" sheetId="2" state="visible" r:id="rId3"/>
    <sheet name="PRIJEDLOG FP 22.- RASH. I I (2" sheetId="3" state="visible" r:id="rId4"/>
  </sheets>
  <definedNames>
    <definedName function="false" hidden="false" localSheetId="0" name="_xlnm.Print_Area" vbProcedure="false">'PRIJEDLOG FP 2022.-OPĆI DIO'!$A$2:$H$26</definedName>
    <definedName function="false" hidden="false" localSheetId="2" name="_xlnm.Print_Titles" vbProcedure="false">'PRIJEDLOG FP 22.- RASH. I I (2'!$3: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6">
  <si>
    <t xml:space="preserve">PRIJEDLOG FINANCIJSKOG PLANA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ojekcija plana 
za 2025.</t>
  </si>
  <si>
    <t xml:space="preserve">UKUPAN DONOS VIŠKA/MANJKA IZ PRETHODNE(IH) GODINA</t>
  </si>
  <si>
    <t xml:space="preserve">VIŠAK/MANJAK IZ PRETHODNE(IH) GODINE KOJI ĆE SE POKRITI/RASPOREDITI</t>
  </si>
  <si>
    <t xml:space="preserve">Projekcija plana
za 2022.</t>
  </si>
  <si>
    <t xml:space="preserve">Projekcija plana 
za 2023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r>
      <rPr>
        <b val="true"/>
        <i val="true"/>
        <sz val="14"/>
        <color rgb="FFFF0000"/>
        <rFont val="Arial"/>
        <family val="2"/>
        <charset val="238"/>
      </rPr>
      <t xml:space="preserve">PRIJEDLOG FINANCIJSKIOG PLANA ZA 2022. </t>
    </r>
    <r>
      <rPr>
        <b val="true"/>
        <i val="true"/>
        <sz val="14"/>
        <color rgb="FF000000"/>
        <rFont val="Arial"/>
        <family val="2"/>
        <charset val="238"/>
      </rPr>
      <t xml:space="preserve">-PLAN PRIHODA I PRIMITAKA</t>
    </r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
4.1.</t>
  </si>
  <si>
    <t xml:space="preserve">Vlastiti prihodi
3.3.</t>
  </si>
  <si>
    <t xml:space="preserve">Prihodi za posebne namjene
4.L.</t>
  </si>
  <si>
    <t xml:space="preserve">Pomoći-Gradski proračun
5.K.</t>
  </si>
  <si>
    <t xml:space="preserve">Pomoći-Državni proračun
5.K.</t>
  </si>
  <si>
    <t xml:space="preserve">Donacije 
6.3.</t>
  </si>
  <si>
    <t xml:space="preserve">Prihodi od prodaje  nefinancijske imovine i nadoknade šteta s osnova osiguranja</t>
  </si>
  <si>
    <t xml:space="preserve">Namjenski primici od zaduživanja</t>
  </si>
  <si>
    <t xml:space="preserve">Ukupno po izvorima</t>
  </si>
  <si>
    <t xml:space="preserve">Ukupni prihodi i primici za 2021.</t>
  </si>
  <si>
    <t xml:space="preserve">Ukupno (po izvorima)</t>
  </si>
  <si>
    <t xml:space="preserve">Ukupno prihodi i primici za 2022 + višak.</t>
  </si>
  <si>
    <t xml:space="preserve">PRIJEDLOG REBALANSA  FINANCIJSKOG PLANA ZA 2022.  - PLAN RASHODA I IZDATAKA</t>
  </si>
  <si>
    <t xml:space="preserve">Šifra</t>
  </si>
  <si>
    <t xml:space="preserve">Naziv</t>
  </si>
  <si>
    <t xml:space="preserve">PRIJEDLOG FP ZA 2022.</t>
  </si>
  <si>
    <t xml:space="preserve">Opći prihodi i primici
4.1.</t>
  </si>
  <si>
    <t xml:space="preserve">Pomoći - državni proračun
5.K.</t>
  </si>
  <si>
    <t xml:space="preserve">Vlastiti prihodi
3.3.
</t>
  </si>
  <si>
    <t xml:space="preserve">Prihodi za posebne namjene
4.L.
</t>
  </si>
  <si>
    <t xml:space="preserve">Pomoći - gradski proračun
5.K.</t>
  </si>
  <si>
    <t xml:space="preserve">Donacije
6.3.
</t>
  </si>
  <si>
    <t xml:space="preserve">Prihodi od nefinancijske imovine i nadoknade šteta s osnova osiguranja</t>
  </si>
  <si>
    <t xml:space="preserve">OŠ Ivana Perkovca Šenkovec
</t>
  </si>
  <si>
    <t xml:space="preserve">SVEUKUPNO </t>
  </si>
  <si>
    <t xml:space="preserve">Program 1001</t>
  </si>
  <si>
    <t xml:space="preserve">MINIMALNI STANDARD U OSNOVNOM ŠKOLSTVU- MATERIJALNI I FINANCIJSKI RASHODI</t>
  </si>
  <si>
    <t xml:space="preserve">Aktivnost A100001</t>
  </si>
  <si>
    <t xml:space="preserve">Rashodi poslovanja </t>
  </si>
  <si>
    <t xml:space="preserve">Rashodi poslovanja</t>
  </si>
  <si>
    <t xml:space="preserve">Materijalni rashodi</t>
  </si>
  <si>
    <t xml:space="preserve">Naknade troškova zaposlenima</t>
  </si>
  <si>
    <t xml:space="preserve">Službena putovanja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Pristojbe i naknade-provjera diploma</t>
  </si>
  <si>
    <t xml:space="preserve">Financijski  rashodi</t>
  </si>
  <si>
    <t xml:space="preserve">Ostali financijski rashodi</t>
  </si>
  <si>
    <t xml:space="preserve">Bankarske usluge i usluge platnog prometa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aravi - vlastiti prijevoz učenika OŠ</t>
  </si>
  <si>
    <t xml:space="preserve">Aktivnost A100002</t>
  </si>
  <si>
    <t xml:space="preserve">TEKUĆE INVESTICIJSKO ODRŽAVANJE- minimalni standard</t>
  </si>
  <si>
    <t xml:space="preserve">Materijal i dijelovi za tekuće i investicijsko održavanje</t>
  </si>
  <si>
    <t xml:space="preserve">Usluge tekućeg i investicijskog održavanja</t>
  </si>
  <si>
    <t xml:space="preserve">Aktivnost A100003</t>
  </si>
  <si>
    <t xml:space="preserve">Energenti</t>
  </si>
  <si>
    <t xml:space="preserve">KAPITALNO ULAGANJE U OSNOVNO ŠKOLSTVO</t>
  </si>
  <si>
    <t xml:space="preserve">Kapitalni projekt K100112</t>
  </si>
  <si>
    <t xml:space="preserve"> </t>
  </si>
  <si>
    <t xml:space="preserve">4</t>
  </si>
  <si>
    <t xml:space="preserve">Rashodi za nabavu nefinancijske imovin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POJAČANI STANDARD U ŠKOLSTVU</t>
  </si>
  <si>
    <t xml:space="preserve">Tekući projekt T100002</t>
  </si>
  <si>
    <t xml:space="preserve">ŽUPANIJSKA STRUČNA VIJEĆA</t>
  </si>
  <si>
    <t xml:space="preserve">Materijal i sirovine</t>
  </si>
  <si>
    <t xml:space="preserve">Sitan inventar i auto gume</t>
  </si>
  <si>
    <t xml:space="preserve">Tekući projekt T100003</t>
  </si>
  <si>
    <t xml:space="preserve">NATJECANJA</t>
  </si>
  <si>
    <t xml:space="preserve">Naknade za rad predstavničkih i izvršnih tijela, povjerenstva i slično</t>
  </si>
  <si>
    <t xml:space="preserve">Tekući projekt T100041</t>
  </si>
  <si>
    <t xml:space="preserve">E-TEHNIČAR</t>
  </si>
  <si>
    <t xml:space="preserve">Tekući projekt T100031</t>
  </si>
  <si>
    <t xml:space="preserve">PRSTEN POTPORE IV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Naknade za prijevoz, rad na terenu i odvojeni život</t>
  </si>
  <si>
    <t xml:space="preserve">Tekući projekt T100054</t>
  </si>
  <si>
    <t xml:space="preserve">PRSTEN POTPORE V</t>
  </si>
  <si>
    <t xml:space="preserve">POTICANJE KORIŠTENJA SREDSTAVA IZ FONDOVA EU</t>
  </si>
  <si>
    <t xml:space="preserve">Tekući projekt T100011 </t>
  </si>
  <si>
    <t xml:space="preserve">NOVA ŠKOLSKA SHEMA VOĆA I POVRĆA TE MLIJEKA I MLIJEČNIH PROIZVODA</t>
  </si>
  <si>
    <t xml:space="preserve">Naknade građanima i kućanstvima iz EU sredstava - Školska shema I Medni dan</t>
  </si>
  <si>
    <t xml:space="preserve">Program 1002</t>
  </si>
  <si>
    <t xml:space="preserve">KAPITALNO ULAGANJE</t>
  </si>
  <si>
    <t xml:space="preserve">Tekući projekt T100001</t>
  </si>
  <si>
    <t xml:space="preserve">OPREMA ŠKOL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Uređaji,strojevi i oprema za ostale namj.</t>
  </si>
  <si>
    <t xml:space="preserve">Tekući projekt T100015</t>
  </si>
  <si>
    <t xml:space="preserve">NABAVA PRIBORA ZA ŠKOLSKU KUHINJU</t>
  </si>
  <si>
    <t xml:space="preserve">Izvor 1.1. OPĆI PRIHOVI I PRIMICI</t>
  </si>
  <si>
    <t xml:space="preserve">Tekući projekt T100002 </t>
  </si>
  <si>
    <t xml:space="preserve">DODATNA ULAGANJA</t>
  </si>
  <si>
    <t xml:space="preserve">Program 1003</t>
  </si>
  <si>
    <t xml:space="preserve">TEKUĆE I INVESTICIJSKO ODRŽAVNJE U ŠKOLSTVU</t>
  </si>
  <si>
    <t xml:space="preserve">TEKUĆE I INVESTICIJSKO ODRŽAVANJE U ŠKOLSTVU</t>
  </si>
  <si>
    <t xml:space="preserve">PROGRAMI OSNOVNIH ŠKOLA IZVAN ŽUPANIJSKOG PRORAČUNA</t>
  </si>
  <si>
    <t xml:space="preserve">RASHODI POSLOVANJA</t>
  </si>
  <si>
    <t xml:space="preserve">Uredski materijal</t>
  </si>
  <si>
    <t xml:space="preserve">Materijal i dijelovi ta tek. I inv održavanje</t>
  </si>
  <si>
    <t xml:space="preserve">Službena odjeća i obuća</t>
  </si>
  <si>
    <t xml:space="preserve">Usluge tekućeg i inv. Održavanja</t>
  </si>
  <si>
    <t xml:space="preserve">Članarine</t>
  </si>
  <si>
    <t xml:space="preserve">Pristojbe i naknade-nezap.invalida</t>
  </si>
  <si>
    <t xml:space="preserve">Troškovi sudskih postupaka</t>
  </si>
  <si>
    <t xml:space="preserve">Financijski rashodi</t>
  </si>
  <si>
    <t xml:space="preserve">Bankarske usluge i usluge platnog prom.</t>
  </si>
  <si>
    <t xml:space="preserve">Zatezne kamate</t>
  </si>
  <si>
    <t xml:space="preserve">ADMINISTRATIVNO, TEHNIČKO I STRUČNO OSOBLJE</t>
  </si>
  <si>
    <t xml:space="preserve">Doprinosi za obvezno osiguranje u slučaju nezaposlenosti-tužbe</t>
  </si>
  <si>
    <t xml:space="preserve">Pristojbe i naknade</t>
  </si>
  <si>
    <t xml:space="preserve">Stručno usavršavanje zapolenika</t>
  </si>
  <si>
    <t xml:space="preserve">Ostali nespomenuti rashodi poslov.</t>
  </si>
  <si>
    <t xml:space="preserve">Tekući projekt  T100002</t>
  </si>
  <si>
    <t xml:space="preserve">ŠKOLSKA KUHINJA</t>
  </si>
  <si>
    <t xml:space="preserve">Uredski materijal i ostali materija.rashodi</t>
  </si>
  <si>
    <t xml:space="preserve">Materijal za tekuće i inv.održavanje</t>
  </si>
  <si>
    <t xml:space="preserve">Usluge tekućeg i investic.održavanja</t>
  </si>
  <si>
    <t xml:space="preserve">Ostali nespomen.rashodi poslovanja</t>
  </si>
  <si>
    <t xml:space="preserve">Tekući projekt T100004</t>
  </si>
  <si>
    <t xml:space="preserve">ŠKOLSKI SPORTSKI KLUB</t>
  </si>
  <si>
    <t xml:space="preserve">Plaće</t>
  </si>
  <si>
    <t xml:space="preserve">Plaće za redovni rad</t>
  </si>
  <si>
    <t xml:space="preserve">Doprinosi za obvezno zdrav.osiguranje</t>
  </si>
  <si>
    <t xml:space="preserve">Uredski materijal i ostali mater.rashodi</t>
  </si>
  <si>
    <t xml:space="preserve">Sitan inventar</t>
  </si>
  <si>
    <t xml:space="preserve">Sportska i glazbena oprema</t>
  </si>
  <si>
    <t xml:space="preserve">Tekući projekt T100005</t>
  </si>
  <si>
    <t xml:space="preserve">OBLJETNICE ŠKOLA</t>
  </si>
  <si>
    <t xml:space="preserve">Tekući projekt T100006</t>
  </si>
  <si>
    <t xml:space="preserve">PRODUŽENI BORAVAK</t>
  </si>
  <si>
    <t xml:space="preserve">Uredski materijal i ostali materij. rashodi</t>
  </si>
  <si>
    <t xml:space="preserve">Tekući projekt T100008</t>
  </si>
  <si>
    <t xml:space="preserve">UČENIČKE ZADRUGE</t>
  </si>
  <si>
    <t xml:space="preserve">Tekući projekt T100009</t>
  </si>
  <si>
    <t xml:space="preserve">OSTALE IZVANUČIONIČKE AKTIVNOSTI</t>
  </si>
  <si>
    <t xml:space="preserve">Tekući projekt T100010</t>
  </si>
  <si>
    <t xml:space="preserve">OSTALE IZVANŠKOLSKE AKTIVNOSTI</t>
  </si>
  <si>
    <t xml:space="preserve">3</t>
  </si>
  <si>
    <t xml:space="preserve">32</t>
  </si>
  <si>
    <t xml:space="preserve">323</t>
  </si>
  <si>
    <t xml:space="preserve">3231</t>
  </si>
  <si>
    <t xml:space="preserve">Tekući projekt T100011</t>
  </si>
  <si>
    <t xml:space="preserve">OSPOSOBLJAVANJE BEZ ZASNIVANJA RADNOG ODNOSA</t>
  </si>
  <si>
    <t xml:space="preserve">31</t>
  </si>
  <si>
    <t xml:space="preserve">311</t>
  </si>
  <si>
    <t xml:space="preserve">3111</t>
  </si>
  <si>
    <t xml:space="preserve">321</t>
  </si>
  <si>
    <t xml:space="preserve">3212</t>
  </si>
  <si>
    <t xml:space="preserve">Naknade za prijevoz, za rad na terenu i odvojeni život</t>
  </si>
  <si>
    <t xml:space="preserve">3213</t>
  </si>
  <si>
    <t xml:space="preserve">Tekući projekt T100012</t>
  </si>
  <si>
    <t xml:space="preserve">Komunikacijska oprema</t>
  </si>
  <si>
    <t xml:space="preserve">Oprema za održavanje i zaštitu</t>
  </si>
  <si>
    <t xml:space="preserve">Instrumenti, uređaji i strojevi</t>
  </si>
  <si>
    <t xml:space="preserve">Uređaji, strojevi i oprema za ostale namjene</t>
  </si>
  <si>
    <t xml:space="preserve">Knjige, umjetnička djela i ostale izložbene vrijednosti</t>
  </si>
  <si>
    <t xml:space="preserve">Knjige</t>
  </si>
  <si>
    <t xml:space="preserve">Tekući projekt T100013</t>
  </si>
  <si>
    <t xml:space="preserve">4511</t>
  </si>
  <si>
    <t xml:space="preserve">Tekući projekt T100014 </t>
  </si>
  <si>
    <t xml:space="preserve">TEKUĆE I INVESTICIJSKO ODRŽAVANJE</t>
  </si>
  <si>
    <t xml:space="preserve">Usluge tekućeg i investicijs.održavanja</t>
  </si>
  <si>
    <t xml:space="preserve">Tekući projekt  T100019</t>
  </si>
  <si>
    <t xml:space="preserve">PRIJEVOZ UČENIKA S TEŠKOĆAMA</t>
  </si>
  <si>
    <t xml:space="preserve">Naknade građanima i kućanstvima u novcu</t>
  </si>
  <si>
    <t xml:space="preserve">Tekući projekt T100020</t>
  </si>
  <si>
    <t xml:space="preserve">NABAVA UDŽBENIKA ZA UČENIKE</t>
  </si>
  <si>
    <t xml:space="preserve">Naknade građanima i kućanstvima u naravi</t>
  </si>
  <si>
    <t xml:space="preserve">Knjige-UDŽBENICI NISU RADNI</t>
  </si>
  <si>
    <t xml:space="preserve">Tekući projekt T100023</t>
  </si>
  <si>
    <t xml:space="preserve">PROVEDBA KURIKULARNE REFORME</t>
  </si>
  <si>
    <t xml:space="preserve">KLASA: 402-02/21-01/01</t>
  </si>
  <si>
    <t xml:space="preserve">URBROJ: 238/03-33-01-22-3</t>
  </si>
  <si>
    <t xml:space="preserve">Šenkovec, 29.12.2022.</t>
  </si>
  <si>
    <t xml:space="preserve">Ravnateljica</t>
  </si>
  <si>
    <t xml:space="preserve">Predsjednica Školskog odbora</t>
  </si>
  <si>
    <t xml:space="preserve">Vesna Javor</t>
  </si>
  <si>
    <t xml:space="preserve">Gordana Štefanč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5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2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7" fillId="18" borderId="12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8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6" borderId="12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8" fillId="18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8" borderId="12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8" fillId="18" borderId="12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2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12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16" borderId="12" xfId="5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16" borderId="12" xfId="5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5" fillId="16" borderId="12" xfId="5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2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5" fillId="0" borderId="12" xfId="5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12" xfId="5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6" fillId="0" borderId="12" xfId="5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0" borderId="12" xfId="5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5" fillId="16" borderId="12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5" fillId="0" borderId="12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6" fillId="0" borderId="12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12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6" fillId="1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" xfId="56"/>
    <cellStyle name="Normalno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8" activeCellId="0" sqref="K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8236305.1</v>
      </c>
      <c r="G7" s="16" t="n">
        <f aca="false">F7</f>
        <v>8236305.1</v>
      </c>
      <c r="H7" s="16" t="n">
        <f aca="false">+H8+H9</f>
        <v>8236305.1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8236305.1</v>
      </c>
      <c r="G8" s="19" t="n">
        <v>8236305.1</v>
      </c>
      <c r="H8" s="19" t="n">
        <v>8236305.1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21"/>
      <c r="G9" s="21"/>
      <c r="H9" s="21"/>
    </row>
    <row r="10" customFormat="false" ht="22.5" hidden="false" customHeight="true" outlineLevel="0" collapsed="false">
      <c r="A10" s="22" t="s">
        <v>8</v>
      </c>
      <c r="B10" s="23"/>
      <c r="C10" s="23"/>
      <c r="D10" s="23"/>
      <c r="E10" s="23"/>
      <c r="F10" s="16" t="n">
        <f aca="false">+F11+F12</f>
        <v>8236305.1</v>
      </c>
      <c r="G10" s="16" t="n">
        <f aca="false">G11+G12</f>
        <v>8236305.1</v>
      </c>
      <c r="H10" s="16" t="n">
        <f aca="false">G10</f>
        <v>8236305.1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8236305.1</v>
      </c>
      <c r="G11" s="19" t="n">
        <v>8236305.1</v>
      </c>
      <c r="H11" s="19" t="n">
        <v>8236305.1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7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8" t="n">
        <f aca="false">+F7-F10</f>
        <v>0</v>
      </c>
      <c r="G13" s="28" t="n">
        <f aca="false">+G7-G10</f>
        <v>0</v>
      </c>
      <c r="H13" s="28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12</v>
      </c>
      <c r="J15" s="24"/>
    </row>
    <row r="16" customFormat="false" ht="30.75" hidden="false" customHeight="true" outlineLevel="0" collapsed="false">
      <c r="A16" s="29" t="s">
        <v>13</v>
      </c>
      <c r="B16" s="29"/>
      <c r="C16" s="29"/>
      <c r="D16" s="29"/>
      <c r="E16" s="29"/>
      <c r="F16" s="30" t="n">
        <v>71284.82</v>
      </c>
      <c r="G16" s="30"/>
      <c r="H16" s="31" t="n">
        <f aca="false">G16</f>
        <v>0</v>
      </c>
      <c r="J16" s="24"/>
    </row>
    <row r="17" customFormat="false" ht="34.5" hidden="false" customHeight="true" outlineLevel="0" collapsed="false">
      <c r="A17" s="32" t="s">
        <v>14</v>
      </c>
      <c r="B17" s="32"/>
      <c r="C17" s="32"/>
      <c r="D17" s="32"/>
      <c r="E17" s="32"/>
      <c r="F17" s="33"/>
      <c r="G17" s="33"/>
      <c r="H17" s="28" t="n">
        <f aca="false">G17</f>
        <v>0</v>
      </c>
      <c r="J17" s="24"/>
    </row>
    <row r="18" s="34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5"/>
    </row>
    <row r="19" s="34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15</v>
      </c>
      <c r="H19" s="13" t="s">
        <v>16</v>
      </c>
      <c r="J19" s="35"/>
      <c r="K19" s="35"/>
    </row>
    <row r="20" s="34" customFormat="true" ht="22.5" hidden="false" customHeight="true" outlineLevel="0" collapsed="false">
      <c r="A20" s="18" t="s">
        <v>17</v>
      </c>
      <c r="B20" s="18"/>
      <c r="C20" s="18"/>
      <c r="D20" s="18"/>
      <c r="E20" s="18"/>
      <c r="F20" s="36"/>
      <c r="G20" s="36"/>
      <c r="H20" s="36"/>
      <c r="J20" s="35"/>
    </row>
    <row r="21" s="34" customFormat="true" ht="33.75" hidden="false" customHeight="true" outlineLevel="0" collapsed="false">
      <c r="A21" s="18" t="s">
        <v>18</v>
      </c>
      <c r="B21" s="18"/>
      <c r="C21" s="18"/>
      <c r="D21" s="18"/>
      <c r="E21" s="18"/>
      <c r="F21" s="36"/>
      <c r="G21" s="36"/>
      <c r="H21" s="36"/>
    </row>
    <row r="22" s="34" customFormat="true" ht="22.5" hidden="false" customHeight="true" outlineLevel="0" collapsed="false">
      <c r="A22" s="15" t="s">
        <v>19</v>
      </c>
      <c r="B22" s="15"/>
      <c r="C22" s="15"/>
      <c r="D22" s="15"/>
      <c r="E22" s="15"/>
      <c r="F22" s="37" t="n">
        <f aca="false">F20-F21</f>
        <v>0</v>
      </c>
      <c r="G22" s="37" t="n">
        <f aca="false">G20-G21</f>
        <v>0</v>
      </c>
      <c r="H22" s="37" t="n">
        <f aca="false">H20-H21</f>
        <v>0</v>
      </c>
      <c r="J22" s="38"/>
      <c r="K22" s="35"/>
    </row>
    <row r="23" s="34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4" customFormat="true" ht="22.5" hidden="false" customHeight="true" outlineLevel="0" collapsed="false">
      <c r="A24" s="18" t="s">
        <v>20</v>
      </c>
      <c r="B24" s="18"/>
      <c r="C24" s="18"/>
      <c r="D24" s="18"/>
      <c r="E24" s="18"/>
      <c r="F24" s="36" t="n">
        <f aca="false">IF((F13+F17+F22)&lt;&gt;0,"NESLAGANJE ZBROJA",(F13+F17+F22))</f>
        <v>0</v>
      </c>
      <c r="G24" s="36" t="n">
        <f aca="false">IF((G13+G17+G22)&lt;&gt;0,"NESLAGANJE ZBROJA",(G13+G17+G22))</f>
        <v>0</v>
      </c>
      <c r="H24" s="36" t="n">
        <f aca="false">IF((H13+H17+H22)&lt;&gt;0,"NESLAGANJE ZBROJA",(H13+H17+H22))</f>
        <v>0</v>
      </c>
    </row>
    <row r="25" s="34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9" t="s">
        <v>21</v>
      </c>
      <c r="B26" s="39"/>
      <c r="C26" s="39"/>
      <c r="D26" s="39"/>
      <c r="E26" s="39"/>
      <c r="F26" s="39"/>
      <c r="G26" s="39"/>
      <c r="H26" s="39"/>
    </row>
    <row r="27" customFormat="false" ht="12.75" hidden="false" customHeight="false" outlineLevel="0" collapsed="false">
      <c r="E27" s="40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41"/>
      <c r="F33" s="42"/>
      <c r="G33" s="42"/>
      <c r="H33" s="42"/>
    </row>
    <row r="34" customFormat="false" ht="12.75" hidden="false" customHeight="false" outlineLevel="0" collapsed="false">
      <c r="E34" s="41"/>
      <c r="F34" s="24"/>
      <c r="G34" s="24"/>
      <c r="H34" s="24"/>
    </row>
    <row r="35" customFormat="false" ht="12.75" hidden="false" customHeight="false" outlineLevel="0" collapsed="false">
      <c r="E35" s="41"/>
      <c r="F35" s="24"/>
      <c r="G35" s="24"/>
      <c r="H35" s="24"/>
    </row>
    <row r="36" customFormat="false" ht="12.75" hidden="false" customHeight="false" outlineLevel="0" collapsed="false">
      <c r="E36" s="41"/>
      <c r="F36" s="24"/>
      <c r="G36" s="24"/>
      <c r="H36" s="24"/>
    </row>
    <row r="37" customFormat="false" ht="12.75" hidden="false" customHeight="false" outlineLevel="0" collapsed="false">
      <c r="E37" s="41"/>
      <c r="F37" s="24"/>
      <c r="G37" s="24"/>
      <c r="H37" s="24"/>
    </row>
    <row r="38" customFormat="false" ht="12.75" hidden="false" customHeight="false" outlineLevel="0" collapsed="false">
      <c r="E38" s="41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15.99"/>
    <col collapsed="false" customWidth="true" hidden="false" outlineLevel="0" max="3" min="2" style="43" width="17.56"/>
    <col collapsed="false" customWidth="true" hidden="false" outlineLevel="0" max="5" min="4" style="44" width="17.56"/>
    <col collapsed="false" customWidth="true" hidden="false" outlineLevel="0" max="9" min="6" style="1" width="17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45" t="s">
        <v>22</v>
      </c>
      <c r="B1" s="45"/>
      <c r="C1" s="45"/>
      <c r="D1" s="45"/>
      <c r="E1" s="45"/>
      <c r="F1" s="45"/>
      <c r="G1" s="45"/>
      <c r="H1" s="45"/>
      <c r="I1" s="45"/>
    </row>
    <row r="2" s="47" customFormat="true" ht="13.5" hidden="false" customHeight="false" outlineLevel="0" collapsed="false">
      <c r="A2" s="46"/>
      <c r="I2" s="48" t="s">
        <v>23</v>
      </c>
    </row>
    <row r="3" s="47" customFormat="true" ht="26.25" hidden="false" customHeight="true" outlineLevel="0" collapsed="false">
      <c r="A3" s="49" t="s">
        <v>24</v>
      </c>
      <c r="B3" s="50" t="s">
        <v>25</v>
      </c>
      <c r="C3" s="50"/>
      <c r="D3" s="50"/>
      <c r="E3" s="50"/>
      <c r="F3" s="50"/>
      <c r="G3" s="50"/>
      <c r="H3" s="50"/>
      <c r="I3" s="50"/>
    </row>
    <row r="4" s="47" customFormat="true" ht="90" hidden="false" customHeight="false" outlineLevel="0" collapsed="false">
      <c r="A4" s="51" t="s">
        <v>26</v>
      </c>
      <c r="B4" s="52" t="s">
        <v>27</v>
      </c>
      <c r="C4" s="53" t="s">
        <v>28</v>
      </c>
      <c r="D4" s="53" t="s">
        <v>29</v>
      </c>
      <c r="E4" s="53" t="s">
        <v>30</v>
      </c>
      <c r="F4" s="53" t="s">
        <v>31</v>
      </c>
      <c r="G4" s="53" t="s">
        <v>32</v>
      </c>
      <c r="H4" s="53" t="s">
        <v>33</v>
      </c>
      <c r="I4" s="54" t="s">
        <v>34</v>
      </c>
    </row>
    <row r="5" s="57" customFormat="true" ht="12.75" hidden="false" customHeight="true" outlineLevel="0" collapsed="false">
      <c r="A5" s="55" t="n">
        <v>634</v>
      </c>
      <c r="B5" s="56" t="n">
        <f aca="false">B6</f>
        <v>0</v>
      </c>
      <c r="C5" s="56" t="n">
        <f aca="false">C6</f>
        <v>0</v>
      </c>
      <c r="D5" s="56" t="n">
        <f aca="false">D6</f>
        <v>0</v>
      </c>
      <c r="E5" s="56" t="n">
        <f aca="false">E6</f>
        <v>0</v>
      </c>
      <c r="F5" s="56" t="n">
        <f aca="false">F6</f>
        <v>0</v>
      </c>
      <c r="G5" s="56" t="n">
        <f aca="false">G6</f>
        <v>0</v>
      </c>
      <c r="H5" s="56" t="n">
        <f aca="false">H6</f>
        <v>0</v>
      </c>
      <c r="I5" s="56" t="n">
        <f aca="false">I6</f>
        <v>0</v>
      </c>
    </row>
    <row r="6" s="47" customFormat="true" ht="12.75" hidden="false" customHeight="false" outlineLevel="0" collapsed="false">
      <c r="A6" s="58" t="n">
        <v>6341</v>
      </c>
      <c r="B6" s="59"/>
      <c r="C6" s="60"/>
      <c r="D6" s="60"/>
      <c r="E6" s="60"/>
      <c r="F6" s="60"/>
      <c r="G6" s="60"/>
      <c r="H6" s="61"/>
      <c r="I6" s="62"/>
    </row>
    <row r="7" s="57" customFormat="true" ht="12.75" hidden="false" customHeight="false" outlineLevel="0" collapsed="false">
      <c r="A7" s="63" t="n">
        <v>636</v>
      </c>
      <c r="B7" s="64" t="n">
        <f aca="false">B8+B9</f>
        <v>0</v>
      </c>
      <c r="C7" s="65"/>
      <c r="D7" s="65" t="n">
        <f aca="false">D8+D9</f>
        <v>0</v>
      </c>
      <c r="E7" s="65" t="n">
        <f aca="false">E8+E9</f>
        <v>391828</v>
      </c>
      <c r="F7" s="65" t="n">
        <f aca="false">F8+F9</f>
        <v>7212103</v>
      </c>
      <c r="G7" s="65"/>
      <c r="H7" s="66"/>
      <c r="I7" s="67"/>
    </row>
    <row r="8" s="47" customFormat="true" ht="12.75" hidden="false" customHeight="false" outlineLevel="0" collapsed="false">
      <c r="A8" s="58" t="n">
        <v>6361</v>
      </c>
      <c r="B8" s="59"/>
      <c r="C8" s="60"/>
      <c r="D8" s="60"/>
      <c r="E8" s="60" t="n">
        <v>391828</v>
      </c>
      <c r="F8" s="60" t="n">
        <v>7212103</v>
      </c>
      <c r="G8" s="60"/>
      <c r="H8" s="61"/>
      <c r="I8" s="62"/>
    </row>
    <row r="9" s="47" customFormat="true" ht="12.75" hidden="false" customHeight="false" outlineLevel="0" collapsed="false">
      <c r="A9" s="58" t="n">
        <v>6362</v>
      </c>
      <c r="B9" s="59"/>
      <c r="C9" s="60"/>
      <c r="D9" s="60"/>
      <c r="E9" s="60"/>
      <c r="F9" s="60"/>
      <c r="G9" s="60"/>
      <c r="H9" s="61"/>
      <c r="I9" s="62"/>
    </row>
    <row r="10" s="57" customFormat="true" ht="12.75" hidden="false" customHeight="false" outlineLevel="0" collapsed="false">
      <c r="A10" s="63" t="n">
        <v>641</v>
      </c>
      <c r="B10" s="64" t="n">
        <f aca="false">B11</f>
        <v>0</v>
      </c>
      <c r="C10" s="65"/>
      <c r="D10" s="65" t="n">
        <f aca="false">D11</f>
        <v>0</v>
      </c>
      <c r="E10" s="65" t="n">
        <f aca="false">E11</f>
        <v>0</v>
      </c>
      <c r="F10" s="65"/>
      <c r="G10" s="65"/>
      <c r="H10" s="66"/>
      <c r="I10" s="67"/>
    </row>
    <row r="11" s="47" customFormat="true" ht="12.75" hidden="false" customHeight="false" outlineLevel="0" collapsed="false">
      <c r="A11" s="58" t="n">
        <v>6413</v>
      </c>
      <c r="B11" s="59"/>
      <c r="C11" s="60"/>
      <c r="D11" s="60"/>
      <c r="E11" s="60"/>
      <c r="F11" s="60"/>
      <c r="G11" s="60"/>
      <c r="H11" s="61"/>
      <c r="I11" s="62"/>
    </row>
    <row r="12" s="57" customFormat="true" ht="12.75" hidden="false" customHeight="false" outlineLevel="0" collapsed="false">
      <c r="A12" s="68" t="n">
        <v>652</v>
      </c>
      <c r="B12" s="69" t="n">
        <f aca="false">B13</f>
        <v>0</v>
      </c>
      <c r="C12" s="70"/>
      <c r="D12" s="70" t="n">
        <f aca="false">D13</f>
        <v>237680</v>
      </c>
      <c r="E12" s="70" t="n">
        <f aca="false">E13</f>
        <v>0</v>
      </c>
      <c r="F12" s="70"/>
      <c r="G12" s="70" t="n">
        <f aca="false">G13</f>
        <v>0</v>
      </c>
      <c r="H12" s="71"/>
      <c r="I12" s="72"/>
    </row>
    <row r="13" s="47" customFormat="true" ht="12.75" hidden="false" customHeight="false" outlineLevel="0" collapsed="false">
      <c r="A13" s="73" t="n">
        <v>6526</v>
      </c>
      <c r="B13" s="74"/>
      <c r="C13" s="75"/>
      <c r="D13" s="75" t="n">
        <v>237680</v>
      </c>
      <c r="E13" s="75"/>
      <c r="F13" s="75"/>
      <c r="G13" s="75"/>
      <c r="H13" s="76"/>
      <c r="I13" s="77"/>
    </row>
    <row r="14" s="57" customFormat="true" ht="12.75" hidden="false" customHeight="false" outlineLevel="0" collapsed="false">
      <c r="A14" s="68" t="n">
        <v>661</v>
      </c>
      <c r="B14" s="69" t="n">
        <f aca="false">B15+B16</f>
        <v>0</v>
      </c>
      <c r="C14" s="70" t="n">
        <f aca="false">C15+C16</f>
        <v>50183</v>
      </c>
      <c r="D14" s="70" t="n">
        <f aca="false">D15+D16</f>
        <v>0</v>
      </c>
      <c r="E14" s="70" t="n">
        <f aca="false">E15+E16</f>
        <v>0</v>
      </c>
      <c r="F14" s="70"/>
      <c r="G14" s="70"/>
      <c r="H14" s="71"/>
      <c r="I14" s="72"/>
    </row>
    <row r="15" s="47" customFormat="true" ht="12.75" hidden="false" customHeight="false" outlineLevel="0" collapsed="false">
      <c r="A15" s="73" t="n">
        <v>6614</v>
      </c>
      <c r="B15" s="74"/>
      <c r="C15" s="75"/>
      <c r="D15" s="75"/>
      <c r="E15" s="75"/>
      <c r="F15" s="75"/>
      <c r="G15" s="75"/>
      <c r="H15" s="76"/>
      <c r="I15" s="77"/>
    </row>
    <row r="16" s="47" customFormat="true" ht="12.75" hidden="false" customHeight="false" outlineLevel="0" collapsed="false">
      <c r="A16" s="73" t="n">
        <v>6615</v>
      </c>
      <c r="B16" s="74"/>
      <c r="C16" s="75" t="n">
        <v>50183</v>
      </c>
      <c r="D16" s="75"/>
      <c r="E16" s="75"/>
      <c r="F16" s="75"/>
      <c r="G16" s="75"/>
      <c r="H16" s="76"/>
      <c r="I16" s="77"/>
    </row>
    <row r="17" s="57" customFormat="true" ht="12.75" hidden="false" customHeight="false" outlineLevel="0" collapsed="false">
      <c r="A17" s="68" t="n">
        <v>663</v>
      </c>
      <c r="B17" s="69" t="n">
        <f aca="false">B18+B19</f>
        <v>0</v>
      </c>
      <c r="C17" s="70"/>
      <c r="D17" s="70" t="n">
        <f aca="false">D18+D19</f>
        <v>0</v>
      </c>
      <c r="E17" s="70" t="n">
        <f aca="false">E18+E19</f>
        <v>0</v>
      </c>
      <c r="F17" s="70" t="n">
        <f aca="false">F18+F19</f>
        <v>0</v>
      </c>
      <c r="G17" s="70" t="n">
        <f aca="false">G18+G19</f>
        <v>10000</v>
      </c>
      <c r="H17" s="71"/>
      <c r="I17" s="72"/>
    </row>
    <row r="18" s="47" customFormat="true" ht="12.75" hidden="false" customHeight="false" outlineLevel="0" collapsed="false">
      <c r="A18" s="73" t="n">
        <v>6631</v>
      </c>
      <c r="B18" s="74"/>
      <c r="C18" s="75"/>
      <c r="D18" s="75"/>
      <c r="E18" s="75"/>
      <c r="F18" s="75"/>
      <c r="G18" s="75" t="n">
        <v>10000</v>
      </c>
      <c r="H18" s="76"/>
      <c r="I18" s="77"/>
    </row>
    <row r="19" s="47" customFormat="true" ht="12.75" hidden="false" customHeight="false" outlineLevel="0" collapsed="false">
      <c r="A19" s="73" t="n">
        <v>6632</v>
      </c>
      <c r="B19" s="74"/>
      <c r="C19" s="75"/>
      <c r="D19" s="75"/>
      <c r="E19" s="75"/>
      <c r="F19" s="75"/>
      <c r="G19" s="75"/>
      <c r="H19" s="76"/>
      <c r="I19" s="77"/>
    </row>
    <row r="20" s="57" customFormat="true" ht="12.75" hidden="false" customHeight="false" outlineLevel="0" collapsed="false">
      <c r="A20" s="68" t="n">
        <v>671</v>
      </c>
      <c r="B20" s="69" t="n">
        <f aca="false">B21+B22</f>
        <v>334511.1</v>
      </c>
      <c r="C20" s="70"/>
      <c r="D20" s="70" t="n">
        <f aca="false">D21+D22</f>
        <v>0</v>
      </c>
      <c r="E20" s="70" t="n">
        <f aca="false">E21+E22</f>
        <v>0</v>
      </c>
      <c r="F20" s="70"/>
      <c r="G20" s="70"/>
      <c r="H20" s="71"/>
      <c r="I20" s="72"/>
    </row>
    <row r="21" s="47" customFormat="true" ht="12.75" hidden="false" customHeight="false" outlineLevel="0" collapsed="false">
      <c r="A21" s="73" t="n">
        <v>6711</v>
      </c>
      <c r="B21" s="74" t="n">
        <v>334511.1</v>
      </c>
      <c r="C21" s="75"/>
      <c r="D21" s="75"/>
      <c r="E21" s="75"/>
      <c r="F21" s="75"/>
      <c r="G21" s="75"/>
      <c r="H21" s="76"/>
      <c r="I21" s="77"/>
    </row>
    <row r="22" s="47" customFormat="true" ht="12.75" hidden="false" customHeight="false" outlineLevel="0" collapsed="false">
      <c r="A22" s="73" t="n">
        <v>6712</v>
      </c>
      <c r="B22" s="74"/>
      <c r="C22" s="75"/>
      <c r="D22" s="75"/>
      <c r="E22" s="75"/>
      <c r="F22" s="75"/>
      <c r="G22" s="75"/>
      <c r="H22" s="76"/>
      <c r="I22" s="77"/>
    </row>
    <row r="23" s="47" customFormat="true" ht="26.25" hidden="false" customHeight="false" outlineLevel="0" collapsed="false">
      <c r="A23" s="78" t="s">
        <v>35</v>
      </c>
      <c r="B23" s="79" t="n">
        <f aca="false">B20</f>
        <v>334511.1</v>
      </c>
      <c r="C23" s="79" t="n">
        <f aca="false">C14</f>
        <v>50183</v>
      </c>
      <c r="D23" s="79" t="n">
        <f aca="false">D5+D12+D10</f>
        <v>237680</v>
      </c>
      <c r="E23" s="79" t="n">
        <f aca="false">E7</f>
        <v>391828</v>
      </c>
      <c r="F23" s="79" t="n">
        <f aca="false">F7</f>
        <v>7212103</v>
      </c>
      <c r="G23" s="79" t="n">
        <f aca="false">G12+G17</f>
        <v>10000</v>
      </c>
      <c r="H23" s="79" t="n">
        <f aca="false">H20</f>
        <v>0</v>
      </c>
      <c r="I23" s="79" t="n">
        <f aca="false">I20</f>
        <v>0</v>
      </c>
    </row>
    <row r="24" s="47" customFormat="true" ht="22.5" hidden="false" customHeight="true" outlineLevel="0" collapsed="false">
      <c r="A24" s="80" t="s">
        <v>36</v>
      </c>
      <c r="B24" s="81" t="n">
        <f aca="false">B23+C23+D23+E23+F23+G23</f>
        <v>8236305.1</v>
      </c>
      <c r="C24" s="81"/>
      <c r="D24" s="81"/>
      <c r="E24" s="81"/>
      <c r="F24" s="81"/>
      <c r="G24" s="81"/>
      <c r="H24" s="81"/>
      <c r="I24" s="81"/>
    </row>
    <row r="25" s="57" customFormat="true" ht="12.75" hidden="false" customHeight="false" outlineLevel="0" collapsed="false">
      <c r="A25" s="82" t="n">
        <v>922</v>
      </c>
      <c r="B25" s="83" t="n">
        <f aca="false">B26</f>
        <v>0</v>
      </c>
      <c r="C25" s="84" t="n">
        <f aca="false">C26</f>
        <v>71284.82</v>
      </c>
      <c r="D25" s="84" t="n">
        <f aca="false">D26</f>
        <v>0</v>
      </c>
      <c r="E25" s="84" t="n">
        <f aca="false">E26</f>
        <v>0</v>
      </c>
      <c r="F25" s="84"/>
      <c r="G25" s="84" t="n">
        <f aca="false">G26</f>
        <v>0</v>
      </c>
      <c r="H25" s="85"/>
      <c r="I25" s="86"/>
    </row>
    <row r="26" s="47" customFormat="true" ht="13.5" hidden="false" customHeight="false" outlineLevel="0" collapsed="false">
      <c r="A26" s="87" t="n">
        <v>9221</v>
      </c>
      <c r="B26" s="88"/>
      <c r="C26" s="89" t="n">
        <v>71284.82</v>
      </c>
      <c r="D26" s="89"/>
      <c r="E26" s="89"/>
      <c r="F26" s="89"/>
      <c r="G26" s="89"/>
      <c r="H26" s="90"/>
      <c r="I26" s="91"/>
    </row>
    <row r="27" s="47" customFormat="true" ht="13.5" hidden="false" customHeight="false" outlineLevel="0" collapsed="false">
      <c r="A27" s="92" t="n">
        <v>9222</v>
      </c>
      <c r="B27" s="93"/>
      <c r="C27" s="93"/>
      <c r="D27" s="93"/>
      <c r="E27" s="93"/>
      <c r="F27" s="93"/>
      <c r="G27" s="93"/>
      <c r="H27" s="94"/>
      <c r="I27" s="94"/>
    </row>
    <row r="28" s="47" customFormat="true" ht="24.75" hidden="false" customHeight="true" outlineLevel="0" collapsed="false">
      <c r="A28" s="95" t="s">
        <v>37</v>
      </c>
      <c r="B28" s="96" t="n">
        <f aca="false">B5+B7+B10+B12+B14+B17+B20+B25</f>
        <v>334511.1</v>
      </c>
      <c r="C28" s="96" t="n">
        <f aca="false">C5+C7+C10+C12+C14+C17+C20+C25</f>
        <v>121467.82</v>
      </c>
      <c r="D28" s="96" t="n">
        <f aca="false">D23+D27+D25</f>
        <v>237680</v>
      </c>
      <c r="E28" s="96" t="n">
        <f aca="false">E5+E7+E10+E12+E14+E17+E20+E25</f>
        <v>391828</v>
      </c>
      <c r="F28" s="96" t="n">
        <f aca="false">F5+F7+F10+F12+F14+F17+F20+F25</f>
        <v>7212103</v>
      </c>
      <c r="G28" s="96" t="n">
        <f aca="false">G5+G7+G10+G12+G14+G17+G20+G25</f>
        <v>10000</v>
      </c>
      <c r="H28" s="96" t="n">
        <f aca="false">H5+H7+H10+H12+H14+H17+H20+H25</f>
        <v>0</v>
      </c>
      <c r="I28" s="96" t="n">
        <f aca="false">I5+I7+I10+I12+I14+I17+I20+I25</f>
        <v>0</v>
      </c>
    </row>
    <row r="29" s="47" customFormat="true" ht="37.5" hidden="false" customHeight="true" outlineLevel="0" collapsed="false">
      <c r="A29" s="97" t="s">
        <v>38</v>
      </c>
      <c r="B29" s="98" t="n">
        <f aca="false">B28+C28+D28+E28+F28+G28</f>
        <v>8307589.92</v>
      </c>
      <c r="C29" s="98"/>
      <c r="D29" s="98"/>
      <c r="E29" s="98"/>
      <c r="F29" s="98"/>
      <c r="G29" s="98"/>
      <c r="H29" s="98"/>
      <c r="I29" s="98"/>
    </row>
    <row r="30" customFormat="false" ht="12.75" hidden="false" customHeight="false" outlineLevel="0" collapsed="false">
      <c r="A30" s="99"/>
      <c r="B30" s="99"/>
      <c r="C30" s="99"/>
      <c r="D30" s="100"/>
      <c r="E30" s="100"/>
      <c r="F30" s="101"/>
      <c r="I30" s="48"/>
    </row>
    <row r="31" customFormat="false" ht="13.5" hidden="false" customHeight="true" outlineLevel="0" collapsed="false">
      <c r="C31" s="102"/>
      <c r="D31" s="103"/>
      <c r="E31" s="103"/>
      <c r="F31" s="104"/>
    </row>
    <row r="32" customFormat="false" ht="13.5" hidden="false" customHeight="true" outlineLevel="0" collapsed="false">
      <c r="C32" s="102"/>
      <c r="D32" s="105"/>
      <c r="E32" s="105"/>
      <c r="F32" s="106"/>
    </row>
    <row r="33" customFormat="false" ht="13.5" hidden="false" customHeight="true" outlineLevel="0" collapsed="false">
      <c r="D33" s="103"/>
      <c r="E33" s="103"/>
      <c r="F33" s="107"/>
    </row>
    <row r="34" customFormat="false" ht="13.5" hidden="false" customHeight="true" outlineLevel="0" collapsed="false">
      <c r="D34" s="105"/>
      <c r="E34" s="105"/>
      <c r="F34" s="108"/>
    </row>
    <row r="35" customFormat="false" ht="13.5" hidden="false" customHeight="true" outlineLevel="0" collapsed="false">
      <c r="D35" s="103"/>
      <c r="E35" s="103"/>
      <c r="F35" s="109"/>
    </row>
    <row r="36" customFormat="false" ht="28.5" hidden="false" customHeight="true" outlineLevel="0" collapsed="false">
      <c r="C36" s="102"/>
      <c r="D36" s="103"/>
      <c r="E36" s="103"/>
      <c r="F36" s="110"/>
    </row>
    <row r="37" customFormat="false" ht="13.5" hidden="false" customHeight="true" outlineLevel="0" collapsed="false">
      <c r="C37" s="102"/>
      <c r="D37" s="103"/>
      <c r="E37" s="103"/>
      <c r="F37" s="106"/>
    </row>
    <row r="38" customFormat="false" ht="13.5" hidden="false" customHeight="true" outlineLevel="0" collapsed="false">
      <c r="D38" s="103"/>
      <c r="E38" s="103"/>
      <c r="F38" s="109"/>
    </row>
    <row r="39" customFormat="false" ht="13.5" hidden="false" customHeight="true" outlineLevel="0" collapsed="false">
      <c r="D39" s="103"/>
      <c r="E39" s="103"/>
      <c r="F39" s="108"/>
    </row>
    <row r="40" customFormat="false" ht="13.5" hidden="false" customHeight="true" outlineLevel="0" collapsed="false">
      <c r="D40" s="103"/>
      <c r="E40" s="103"/>
      <c r="F40" s="109"/>
    </row>
    <row r="41" customFormat="false" ht="22.5" hidden="false" customHeight="true" outlineLevel="0" collapsed="false">
      <c r="D41" s="103"/>
      <c r="E41" s="103"/>
      <c r="F41" s="111"/>
    </row>
    <row r="42" customFormat="false" ht="13.5" hidden="false" customHeight="true" outlineLevel="0" collapsed="false">
      <c r="D42" s="103"/>
      <c r="E42" s="103"/>
      <c r="F42" s="107"/>
    </row>
    <row r="43" customFormat="false" ht="13.5" hidden="false" customHeight="true" outlineLevel="0" collapsed="false">
      <c r="B43" s="102"/>
      <c r="D43" s="103"/>
      <c r="E43" s="103"/>
      <c r="F43" s="112"/>
    </row>
    <row r="44" customFormat="false" ht="13.5" hidden="false" customHeight="true" outlineLevel="0" collapsed="false">
      <c r="C44" s="102"/>
      <c r="D44" s="103"/>
      <c r="E44" s="103"/>
      <c r="F44" s="112"/>
    </row>
    <row r="45" customFormat="false" ht="13.5" hidden="false" customHeight="true" outlineLevel="0" collapsed="false">
      <c r="C45" s="102"/>
      <c r="D45" s="105"/>
      <c r="E45" s="105"/>
      <c r="F45" s="106"/>
    </row>
    <row r="46" customFormat="false" ht="13.5" hidden="false" customHeight="true" outlineLevel="0" collapsed="false">
      <c r="D46" s="103"/>
      <c r="E46" s="103"/>
      <c r="F46" s="109"/>
    </row>
    <row r="47" customFormat="false" ht="13.5" hidden="false" customHeight="true" outlineLevel="0" collapsed="false">
      <c r="B47" s="102"/>
      <c r="D47" s="103"/>
      <c r="E47" s="103"/>
      <c r="F47" s="104"/>
    </row>
    <row r="48" customFormat="false" ht="13.5" hidden="false" customHeight="true" outlineLevel="0" collapsed="false">
      <c r="C48" s="102"/>
      <c r="D48" s="103"/>
      <c r="E48" s="103"/>
      <c r="F48" s="112"/>
    </row>
    <row r="49" customFormat="false" ht="13.5" hidden="false" customHeight="true" outlineLevel="0" collapsed="false">
      <c r="C49" s="102"/>
      <c r="D49" s="105"/>
      <c r="E49" s="105"/>
      <c r="F49" s="106"/>
    </row>
    <row r="50" customFormat="false" ht="13.5" hidden="false" customHeight="true" outlineLevel="0" collapsed="false">
      <c r="D50" s="103"/>
      <c r="E50" s="103"/>
      <c r="F50" s="109"/>
    </row>
    <row r="51" customFormat="false" ht="13.5" hidden="false" customHeight="true" outlineLevel="0" collapsed="false">
      <c r="C51" s="102"/>
      <c r="D51" s="103"/>
      <c r="E51" s="103"/>
      <c r="F51" s="112"/>
    </row>
    <row r="52" customFormat="false" ht="22.5" hidden="false" customHeight="true" outlineLevel="0" collapsed="false">
      <c r="D52" s="105"/>
      <c r="E52" s="105"/>
      <c r="F52" s="111"/>
    </row>
    <row r="53" customFormat="false" ht="13.5" hidden="false" customHeight="true" outlineLevel="0" collapsed="false">
      <c r="D53" s="103"/>
      <c r="E53" s="103"/>
      <c r="F53" s="109"/>
    </row>
    <row r="54" customFormat="false" ht="13.5" hidden="false" customHeight="true" outlineLevel="0" collapsed="false">
      <c r="D54" s="105"/>
      <c r="E54" s="105"/>
      <c r="F54" s="106"/>
    </row>
    <row r="55" customFormat="false" ht="13.5" hidden="false" customHeight="true" outlineLevel="0" collapsed="false">
      <c r="D55" s="103"/>
      <c r="E55" s="103"/>
      <c r="F55" s="109"/>
    </row>
    <row r="56" customFormat="false" ht="13.5" hidden="false" customHeight="true" outlineLevel="0" collapsed="false">
      <c r="D56" s="103"/>
      <c r="E56" s="103"/>
      <c r="F56" s="109"/>
    </row>
    <row r="57" customFormat="false" ht="13.5" hidden="false" customHeight="true" outlineLevel="0" collapsed="false">
      <c r="A57" s="102"/>
      <c r="D57" s="113"/>
      <c r="E57" s="113"/>
      <c r="F57" s="112"/>
    </row>
    <row r="58" customFormat="false" ht="13.5" hidden="false" customHeight="true" outlineLevel="0" collapsed="false">
      <c r="B58" s="102"/>
      <c r="C58" s="102"/>
      <c r="D58" s="114"/>
      <c r="E58" s="114"/>
      <c r="F58" s="112"/>
    </row>
    <row r="59" customFormat="false" ht="13.5" hidden="false" customHeight="true" outlineLevel="0" collapsed="false">
      <c r="B59" s="102"/>
      <c r="C59" s="102"/>
      <c r="D59" s="114"/>
      <c r="E59" s="114"/>
      <c r="F59" s="104"/>
    </row>
    <row r="60" customFormat="false" ht="13.5" hidden="false" customHeight="true" outlineLevel="0" collapsed="false">
      <c r="B60" s="102"/>
      <c r="C60" s="102"/>
      <c r="D60" s="105"/>
      <c r="E60" s="105"/>
      <c r="F60" s="108"/>
    </row>
    <row r="61" customFormat="false" ht="12.75" hidden="false" customHeight="false" outlineLevel="0" collapsed="false">
      <c r="D61" s="103"/>
      <c r="E61" s="103"/>
      <c r="F61" s="109"/>
    </row>
    <row r="62" customFormat="false" ht="12.75" hidden="false" customHeight="false" outlineLevel="0" collapsed="false">
      <c r="B62" s="102"/>
      <c r="D62" s="103"/>
      <c r="E62" s="103"/>
      <c r="F62" s="112"/>
    </row>
    <row r="63" customFormat="false" ht="12.75" hidden="false" customHeight="false" outlineLevel="0" collapsed="false">
      <c r="C63" s="102"/>
      <c r="D63" s="103"/>
      <c r="E63" s="103"/>
      <c r="F63" s="104"/>
    </row>
    <row r="64" customFormat="false" ht="12.75" hidden="false" customHeight="false" outlineLevel="0" collapsed="false">
      <c r="C64" s="102"/>
      <c r="D64" s="105"/>
      <c r="E64" s="105"/>
      <c r="F64" s="106"/>
    </row>
    <row r="65" customFormat="false" ht="12.75" hidden="false" customHeight="false" outlineLevel="0" collapsed="false">
      <c r="D65" s="103"/>
      <c r="E65" s="103"/>
      <c r="F65" s="109"/>
    </row>
    <row r="66" customFormat="false" ht="12.75" hidden="false" customHeight="false" outlineLevel="0" collapsed="false">
      <c r="D66" s="103"/>
      <c r="E66" s="103"/>
      <c r="F66" s="109"/>
    </row>
    <row r="67" customFormat="false" ht="12.75" hidden="false" customHeight="false" outlineLevel="0" collapsed="false">
      <c r="D67" s="115"/>
      <c r="E67" s="115"/>
      <c r="F67" s="116"/>
    </row>
    <row r="68" customFormat="false" ht="12.75" hidden="false" customHeight="false" outlineLevel="0" collapsed="false">
      <c r="D68" s="103"/>
      <c r="E68" s="103"/>
      <c r="F68" s="109"/>
    </row>
    <row r="69" customFormat="false" ht="12.75" hidden="false" customHeight="false" outlineLevel="0" collapsed="false">
      <c r="D69" s="105"/>
      <c r="E69" s="105"/>
      <c r="F69" s="117"/>
    </row>
    <row r="70" customFormat="false" ht="12.75" hidden="false" customHeight="false" outlineLevel="0" collapsed="false">
      <c r="D70" s="103"/>
      <c r="E70" s="103"/>
      <c r="F70" s="116"/>
    </row>
    <row r="71" customFormat="false" ht="12.75" hidden="false" customHeight="false" outlineLevel="0" collapsed="false">
      <c r="D71" s="105"/>
      <c r="E71" s="105"/>
      <c r="F71" s="106"/>
    </row>
    <row r="72" customFormat="false" ht="12.75" hidden="false" customHeight="false" outlineLevel="0" collapsed="false">
      <c r="D72" s="103"/>
      <c r="E72" s="103"/>
      <c r="F72" s="109"/>
    </row>
    <row r="73" customFormat="false" ht="12.75" hidden="false" customHeight="false" outlineLevel="0" collapsed="false">
      <c r="C73" s="102"/>
      <c r="D73" s="103"/>
      <c r="E73" s="103"/>
      <c r="F73" s="104"/>
    </row>
    <row r="74" customFormat="false" ht="12.75" hidden="false" customHeight="false" outlineLevel="0" collapsed="false">
      <c r="D74" s="103"/>
      <c r="E74" s="103"/>
      <c r="F74" s="106"/>
    </row>
    <row r="75" customFormat="false" ht="12.75" hidden="false" customHeight="false" outlineLevel="0" collapsed="false">
      <c r="D75" s="103"/>
      <c r="E75" s="103"/>
      <c r="F75" s="116"/>
    </row>
    <row r="76" customFormat="false" ht="12.75" hidden="false" customHeight="false" outlineLevel="0" collapsed="false">
      <c r="C76" s="102"/>
      <c r="D76" s="103"/>
      <c r="E76" s="103"/>
      <c r="F76" s="118"/>
    </row>
    <row r="77" customFormat="false" ht="12.75" hidden="false" customHeight="false" outlineLevel="0" collapsed="false">
      <c r="C77" s="102"/>
      <c r="D77" s="105"/>
      <c r="E77" s="105"/>
      <c r="F77" s="108"/>
    </row>
    <row r="78" customFormat="false" ht="12.75" hidden="false" customHeight="false" outlineLevel="0" collapsed="false">
      <c r="D78" s="103"/>
      <c r="E78" s="103"/>
      <c r="F78" s="109"/>
    </row>
    <row r="79" customFormat="false" ht="12.75" hidden="false" customHeight="false" outlineLevel="0" collapsed="false">
      <c r="F79" s="24"/>
    </row>
    <row r="80" customFormat="false" ht="11.25" hidden="false" customHeight="true" outlineLevel="0" collapsed="false">
      <c r="D80" s="115"/>
      <c r="E80" s="115"/>
      <c r="F80" s="116"/>
    </row>
    <row r="81" customFormat="false" ht="24" hidden="false" customHeight="true" outlineLevel="0" collapsed="false">
      <c r="B81" s="102"/>
      <c r="D81" s="115"/>
      <c r="E81" s="115"/>
      <c r="F81" s="119"/>
    </row>
    <row r="82" customFormat="false" ht="15" hidden="false" customHeight="true" outlineLevel="0" collapsed="false">
      <c r="C82" s="102"/>
      <c r="D82" s="115"/>
      <c r="E82" s="115"/>
      <c r="F82" s="119"/>
    </row>
    <row r="83" customFormat="false" ht="11.25" hidden="false" customHeight="true" outlineLevel="0" collapsed="false">
      <c r="F83" s="117"/>
    </row>
    <row r="84" customFormat="false" ht="12.75" hidden="false" customHeight="false" outlineLevel="0" collapsed="false">
      <c r="D84" s="115"/>
      <c r="E84" s="115"/>
      <c r="F84" s="116"/>
    </row>
    <row r="85" customFormat="false" ht="13.5" hidden="false" customHeight="true" outlineLevel="0" collapsed="false">
      <c r="B85" s="102"/>
      <c r="D85" s="115"/>
      <c r="E85" s="115"/>
      <c r="F85" s="42"/>
    </row>
    <row r="86" customFormat="false" ht="12.75" hidden="false" customHeight="true" outlineLevel="0" collapsed="false">
      <c r="C86" s="102"/>
      <c r="D86" s="115"/>
      <c r="E86" s="115"/>
      <c r="F86" s="104"/>
    </row>
    <row r="87" customFormat="false" ht="12.75" hidden="false" customHeight="true" outlineLevel="0" collapsed="false">
      <c r="C87" s="102"/>
      <c r="D87" s="105"/>
      <c r="E87" s="105"/>
      <c r="F87" s="108"/>
    </row>
    <row r="88" customFormat="false" ht="12.75" hidden="false" customHeight="false" outlineLevel="0" collapsed="false">
      <c r="D88" s="103"/>
      <c r="E88" s="103"/>
      <c r="F88" s="109"/>
    </row>
    <row r="89" customFormat="false" ht="12.75" hidden="false" customHeight="false" outlineLevel="0" collapsed="false">
      <c r="C89" s="102"/>
      <c r="D89" s="103"/>
      <c r="E89" s="103"/>
      <c r="F89" s="118"/>
    </row>
    <row r="90" customFormat="false" ht="12.75" hidden="false" customHeight="false" outlineLevel="0" collapsed="false">
      <c r="F90" s="117"/>
    </row>
    <row r="91" customFormat="false" ht="12.75" hidden="false" customHeight="false" outlineLevel="0" collapsed="false">
      <c r="D91" s="115"/>
      <c r="E91" s="115"/>
      <c r="F91" s="116"/>
    </row>
    <row r="92" customFormat="false" ht="12.75" hidden="false" customHeight="false" outlineLevel="0" collapsed="false">
      <c r="D92" s="103"/>
      <c r="E92" s="103"/>
      <c r="F92" s="109"/>
    </row>
    <row r="93" customFormat="false" ht="19.5" hidden="false" customHeight="true" outlineLevel="0" collapsed="false">
      <c r="A93" s="120"/>
      <c r="B93" s="99"/>
      <c r="C93" s="99"/>
      <c r="D93" s="99"/>
      <c r="E93" s="99"/>
      <c r="F93" s="112"/>
    </row>
    <row r="94" customFormat="false" ht="15" hidden="false" customHeight="true" outlineLevel="0" collapsed="false">
      <c r="A94" s="102"/>
      <c r="D94" s="113"/>
      <c r="E94" s="113"/>
      <c r="F94" s="112"/>
    </row>
    <row r="95" customFormat="false" ht="12.75" hidden="false" customHeight="false" outlineLevel="0" collapsed="false">
      <c r="A95" s="102"/>
      <c r="B95" s="102"/>
      <c r="D95" s="113"/>
      <c r="E95" s="113"/>
      <c r="F95" s="104"/>
    </row>
    <row r="96" customFormat="false" ht="12.75" hidden="false" customHeight="false" outlineLevel="0" collapsed="false">
      <c r="C96" s="102"/>
      <c r="D96" s="103"/>
      <c r="E96" s="103"/>
      <c r="F96" s="112"/>
    </row>
    <row r="97" customFormat="false" ht="12.75" hidden="false" customHeight="false" outlineLevel="0" collapsed="false">
      <c r="D97" s="105"/>
      <c r="E97" s="105"/>
      <c r="F97" s="106"/>
    </row>
    <row r="98" customFormat="false" ht="12.75" hidden="false" customHeight="false" outlineLevel="0" collapsed="false">
      <c r="B98" s="102"/>
      <c r="D98" s="103"/>
      <c r="E98" s="103"/>
      <c r="F98" s="104"/>
    </row>
    <row r="99" customFormat="false" ht="12.75" hidden="false" customHeight="false" outlineLevel="0" collapsed="false">
      <c r="C99" s="102"/>
      <c r="D99" s="103"/>
      <c r="E99" s="103"/>
      <c r="F99" s="104"/>
    </row>
    <row r="100" customFormat="false" ht="12.75" hidden="false" customHeight="false" outlineLevel="0" collapsed="false">
      <c r="D100" s="105"/>
      <c r="E100" s="105"/>
      <c r="F100" s="108"/>
    </row>
    <row r="101" customFormat="false" ht="22.5" hidden="false" customHeight="true" outlineLevel="0" collapsed="false">
      <c r="C101" s="102"/>
      <c r="D101" s="103"/>
      <c r="E101" s="103"/>
      <c r="F101" s="110"/>
    </row>
    <row r="102" customFormat="false" ht="12.75" hidden="false" customHeight="false" outlineLevel="0" collapsed="false">
      <c r="D102" s="103"/>
      <c r="E102" s="103"/>
      <c r="F102" s="108"/>
    </row>
    <row r="103" customFormat="false" ht="12.75" hidden="false" customHeight="false" outlineLevel="0" collapsed="false">
      <c r="B103" s="102"/>
      <c r="D103" s="103"/>
      <c r="E103" s="103"/>
      <c r="F103" s="112"/>
    </row>
    <row r="104" customFormat="false" ht="12.75" hidden="false" customHeight="false" outlineLevel="0" collapsed="false">
      <c r="C104" s="102"/>
      <c r="D104" s="103"/>
      <c r="E104" s="103"/>
      <c r="F104" s="112"/>
    </row>
    <row r="105" customFormat="false" ht="12.75" hidden="false" customHeight="false" outlineLevel="0" collapsed="false">
      <c r="D105" s="105"/>
      <c r="E105" s="105"/>
      <c r="F105" s="106"/>
    </row>
    <row r="106" customFormat="false" ht="13.5" hidden="false" customHeight="true" outlineLevel="0" collapsed="false">
      <c r="A106" s="102"/>
      <c r="D106" s="113"/>
      <c r="E106" s="113"/>
      <c r="F106" s="112"/>
    </row>
    <row r="107" customFormat="false" ht="13.5" hidden="false" customHeight="true" outlineLevel="0" collapsed="false">
      <c r="B107" s="102"/>
      <c r="D107" s="103"/>
      <c r="E107" s="103"/>
      <c r="F107" s="112"/>
    </row>
    <row r="108" customFormat="false" ht="13.5" hidden="false" customHeight="true" outlineLevel="0" collapsed="false">
      <c r="C108" s="102"/>
      <c r="D108" s="103"/>
      <c r="E108" s="103"/>
      <c r="F108" s="104"/>
    </row>
    <row r="109" customFormat="false" ht="12.75" hidden="false" customHeight="false" outlineLevel="0" collapsed="false">
      <c r="C109" s="102"/>
      <c r="D109" s="105"/>
      <c r="E109" s="105"/>
      <c r="F109" s="106"/>
    </row>
    <row r="110" customFormat="false" ht="12.75" hidden="false" customHeight="false" outlineLevel="0" collapsed="false">
      <c r="C110" s="102"/>
      <c r="D110" s="103"/>
      <c r="E110" s="103"/>
      <c r="F110" s="104"/>
    </row>
    <row r="111" customFormat="false" ht="12.75" hidden="false" customHeight="false" outlineLevel="0" collapsed="false">
      <c r="F111" s="117"/>
    </row>
    <row r="112" customFormat="false" ht="12.75" hidden="false" customHeight="false" outlineLevel="0" collapsed="false">
      <c r="C112" s="102"/>
      <c r="D112" s="103"/>
      <c r="E112" s="103"/>
      <c r="F112" s="118"/>
    </row>
    <row r="113" customFormat="false" ht="12.75" hidden="false" customHeight="false" outlineLevel="0" collapsed="false">
      <c r="C113" s="102"/>
      <c r="D113" s="105"/>
      <c r="E113" s="105"/>
      <c r="F113" s="108"/>
    </row>
    <row r="114" customFormat="false" ht="12.75" hidden="false" customHeight="false" outlineLevel="0" collapsed="false">
      <c r="F114" s="117"/>
    </row>
    <row r="115" customFormat="false" ht="12.75" hidden="false" customHeight="false" outlineLevel="0" collapsed="false">
      <c r="B115" s="102"/>
      <c r="D115" s="115"/>
      <c r="E115" s="115"/>
      <c r="F115" s="42"/>
    </row>
    <row r="116" customFormat="false" ht="12.75" hidden="false" customHeight="false" outlineLevel="0" collapsed="false">
      <c r="C116" s="102"/>
      <c r="D116" s="115"/>
      <c r="E116" s="115"/>
      <c r="F116" s="104"/>
    </row>
    <row r="117" customFormat="false" ht="12.75" hidden="false" customHeight="false" outlineLevel="0" collapsed="false">
      <c r="C117" s="102"/>
      <c r="D117" s="105"/>
      <c r="E117" s="105"/>
      <c r="F117" s="108"/>
    </row>
    <row r="118" customFormat="false" ht="12.75" hidden="false" customHeight="false" outlineLevel="0" collapsed="false">
      <c r="C118" s="102"/>
      <c r="D118" s="105"/>
      <c r="E118" s="105"/>
      <c r="F118" s="108"/>
    </row>
    <row r="119" customFormat="false" ht="12.75" hidden="false" customHeight="false" outlineLevel="0" collapsed="false">
      <c r="D119" s="103"/>
      <c r="E119" s="103"/>
      <c r="F119" s="109"/>
    </row>
    <row r="120" s="34" customFormat="true" ht="18" hidden="false" customHeight="true" outlineLevel="0" collapsed="false">
      <c r="A120" s="121"/>
      <c r="B120" s="121"/>
      <c r="C120" s="121"/>
      <c r="D120" s="121"/>
      <c r="E120" s="121"/>
      <c r="F120" s="121"/>
    </row>
    <row r="121" customFormat="false" ht="28.5" hidden="false" customHeight="true" outlineLevel="0" collapsed="false">
      <c r="A121" s="122"/>
      <c r="B121" s="122"/>
      <c r="C121" s="122"/>
      <c r="D121" s="123"/>
      <c r="E121" s="123"/>
      <c r="F121" s="124"/>
    </row>
    <row r="123" customFormat="false" ht="15.75" hidden="false" customHeight="false" outlineLevel="0" collapsed="false">
      <c r="A123" s="125"/>
      <c r="B123" s="102"/>
      <c r="C123" s="102"/>
      <c r="D123" s="126"/>
      <c r="E123" s="126"/>
      <c r="F123" s="127"/>
    </row>
    <row r="124" customFormat="false" ht="12.75" hidden="false" customHeight="false" outlineLevel="0" collapsed="false">
      <c r="A124" s="102"/>
      <c r="B124" s="102"/>
      <c r="C124" s="102"/>
      <c r="D124" s="126"/>
      <c r="E124" s="126"/>
      <c r="F124" s="127"/>
    </row>
    <row r="125" customFormat="false" ht="17.25" hidden="false" customHeight="true" outlineLevel="0" collapsed="false">
      <c r="A125" s="102"/>
      <c r="B125" s="102"/>
      <c r="C125" s="102"/>
      <c r="D125" s="126"/>
      <c r="E125" s="126"/>
      <c r="F125" s="127"/>
    </row>
    <row r="126" customFormat="false" ht="13.5" hidden="false" customHeight="true" outlineLevel="0" collapsed="false">
      <c r="A126" s="102"/>
      <c r="B126" s="102"/>
      <c r="C126" s="102"/>
      <c r="D126" s="126"/>
      <c r="E126" s="126"/>
      <c r="F126" s="127"/>
    </row>
    <row r="127" customFormat="false" ht="12.75" hidden="false" customHeight="false" outlineLevel="0" collapsed="false">
      <c r="A127" s="102"/>
      <c r="B127" s="102"/>
      <c r="C127" s="102"/>
      <c r="D127" s="126"/>
      <c r="E127" s="126"/>
      <c r="F127" s="127"/>
    </row>
    <row r="128" customFormat="false" ht="12.75" hidden="false" customHeight="false" outlineLevel="0" collapsed="false">
      <c r="A128" s="102"/>
      <c r="B128" s="102"/>
      <c r="C128" s="102"/>
    </row>
    <row r="129" customFormat="false" ht="12.75" hidden="false" customHeight="false" outlineLevel="0" collapsed="false">
      <c r="A129" s="102"/>
      <c r="B129" s="102"/>
      <c r="C129" s="102"/>
      <c r="D129" s="126"/>
      <c r="E129" s="126"/>
      <c r="F129" s="127"/>
    </row>
    <row r="130" customFormat="false" ht="12.75" hidden="false" customHeight="false" outlineLevel="0" collapsed="false">
      <c r="A130" s="102"/>
      <c r="B130" s="102"/>
      <c r="C130" s="102"/>
      <c r="D130" s="126"/>
      <c r="E130" s="126"/>
      <c r="F130" s="128"/>
    </row>
    <row r="131" customFormat="false" ht="12.75" hidden="false" customHeight="false" outlineLevel="0" collapsed="false">
      <c r="A131" s="102"/>
      <c r="B131" s="102"/>
      <c r="C131" s="102"/>
      <c r="D131" s="126"/>
      <c r="E131" s="126"/>
      <c r="F131" s="127"/>
    </row>
    <row r="132" customFormat="false" ht="22.5" hidden="false" customHeight="true" outlineLevel="0" collapsed="false">
      <c r="A132" s="102"/>
      <c r="B132" s="102"/>
      <c r="C132" s="102"/>
      <c r="D132" s="126"/>
      <c r="E132" s="126"/>
      <c r="F132" s="110"/>
    </row>
    <row r="133" customFormat="false" ht="22.5" hidden="false" customHeight="true" outlineLevel="0" collapsed="false">
      <c r="D133" s="105"/>
      <c r="E133" s="105"/>
      <c r="F133" s="111"/>
    </row>
  </sheetData>
  <mergeCells count="5">
    <mergeCell ref="A1:I1"/>
    <mergeCell ref="B3:I3"/>
    <mergeCell ref="B24:I24"/>
    <mergeCell ref="B29:I29"/>
    <mergeCell ref="A120:F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64" activePane="bottomLeft" state="frozen"/>
      <selection pane="topLeft" activeCell="A1" activeCellId="0" sqref="A1"/>
      <selection pane="bottomLeft" activeCell="G380" activeCellId="0" sqref="G38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30" width="34.28"/>
    <col collapsed="false" customWidth="true" hidden="false" outlineLevel="0" max="3" min="3" style="131" width="14.7"/>
    <col collapsed="false" customWidth="true" hidden="false" outlineLevel="0" max="4" min="4" style="131" width="14.85"/>
    <col collapsed="false" customWidth="true" hidden="false" outlineLevel="0" max="5" min="5" style="131" width="12.7"/>
    <col collapsed="false" customWidth="true" hidden="false" outlineLevel="0" max="7" min="6" style="131" width="11.7"/>
    <col collapsed="false" customWidth="true" hidden="false" outlineLevel="0" max="9" min="8" style="131" width="10.7"/>
    <col collapsed="false" customWidth="true" hidden="false" outlineLevel="0" max="11" min="10" style="131" width="9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132" t="s">
        <v>3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12.75" hidden="false" customHeight="true" outlineLevel="0" collapsed="false">
      <c r="A2" s="12"/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s="127" customFormat="true" ht="127.5" hidden="false" customHeight="false" outlineLevel="0" collapsed="false">
      <c r="A3" s="134" t="s">
        <v>40</v>
      </c>
      <c r="B3" s="134" t="s">
        <v>41</v>
      </c>
      <c r="C3" s="134" t="s">
        <v>42</v>
      </c>
      <c r="D3" s="134" t="s">
        <v>43</v>
      </c>
      <c r="E3" s="134" t="s">
        <v>44</v>
      </c>
      <c r="F3" s="134" t="s">
        <v>45</v>
      </c>
      <c r="G3" s="134" t="s">
        <v>46</v>
      </c>
      <c r="H3" s="134" t="s">
        <v>47</v>
      </c>
      <c r="I3" s="134" t="s">
        <v>48</v>
      </c>
      <c r="J3" s="134" t="s">
        <v>49</v>
      </c>
      <c r="K3" s="134" t="s">
        <v>34</v>
      </c>
    </row>
    <row r="4" customFormat="false" ht="12.75" hidden="false" customHeight="true" outlineLevel="0" collapsed="false">
      <c r="A4" s="12"/>
      <c r="B4" s="135"/>
      <c r="C4" s="136"/>
      <c r="D4" s="136"/>
      <c r="E4" s="136"/>
      <c r="F4" s="136"/>
      <c r="G4" s="136"/>
      <c r="H4" s="136"/>
      <c r="I4" s="136"/>
      <c r="J4" s="136"/>
      <c r="K4" s="136"/>
    </row>
    <row r="5" s="127" customFormat="true" ht="25.5" hidden="false" customHeight="false" outlineLevel="0" collapsed="false">
      <c r="A5" s="12"/>
      <c r="B5" s="137" t="s">
        <v>50</v>
      </c>
      <c r="C5" s="138"/>
      <c r="D5" s="138"/>
      <c r="E5" s="138"/>
      <c r="F5" s="138"/>
      <c r="G5" s="138"/>
      <c r="H5" s="138"/>
      <c r="I5" s="138"/>
      <c r="J5" s="138"/>
      <c r="K5" s="138"/>
    </row>
    <row r="6" customFormat="false" ht="12.75" hidden="false" customHeight="true" outlineLevel="0" collapsed="false">
      <c r="A6" s="12"/>
      <c r="B6" s="135" t="n">
        <v>84672704356</v>
      </c>
      <c r="C6" s="136"/>
      <c r="D6" s="136"/>
      <c r="E6" s="136"/>
      <c r="F6" s="136"/>
      <c r="G6" s="136"/>
      <c r="H6" s="136"/>
      <c r="I6" s="136"/>
      <c r="J6" s="136"/>
      <c r="K6" s="136"/>
      <c r="L6" s="139"/>
      <c r="M6" s="139"/>
      <c r="N6" s="139"/>
      <c r="O6" s="139"/>
      <c r="P6" s="139"/>
      <c r="Q6" s="139"/>
      <c r="R6" s="139"/>
      <c r="S6" s="139"/>
    </row>
    <row r="7" s="127" customFormat="true" ht="12.75" hidden="false" customHeight="false" outlineLevel="0" collapsed="false">
      <c r="A7" s="140"/>
      <c r="B7" s="141"/>
      <c r="C7" s="138"/>
      <c r="D7" s="138"/>
      <c r="E7" s="138"/>
      <c r="F7" s="138"/>
      <c r="G7" s="138"/>
      <c r="H7" s="138"/>
      <c r="I7" s="138"/>
      <c r="J7" s="138"/>
      <c r="K7" s="138"/>
    </row>
    <row r="8" s="145" customFormat="true" ht="21" hidden="false" customHeight="true" outlineLevel="0" collapsed="false">
      <c r="A8" s="142"/>
      <c r="B8" s="143" t="s">
        <v>51</v>
      </c>
      <c r="C8" s="144" t="n">
        <f aca="false">C9+C53+C59+C118+C133+C139+C112</f>
        <v>8480214.05</v>
      </c>
      <c r="D8" s="144" t="n">
        <f aca="false">D9+D53+D59+D118+D133+D139+D112</f>
        <v>524420.05</v>
      </c>
      <c r="E8" s="144" t="n">
        <f aca="false">E9+E53+E59+E118+E133+E139+E112</f>
        <v>7212103</v>
      </c>
      <c r="F8" s="144" t="n">
        <f aca="false">F9+F53+F59+F118+F133+F139+F112</f>
        <v>52983</v>
      </c>
      <c r="G8" s="144" t="n">
        <f aca="false">G9+G53+G59+G118+G133+G139+G112</f>
        <v>234880</v>
      </c>
      <c r="H8" s="144" t="n">
        <f aca="false">H9+H53+H59+H118+H133+H139+H112</f>
        <v>391828</v>
      </c>
      <c r="I8" s="144" t="n">
        <f aca="false">I9+I53+I59+I118+I133+I139+I112</f>
        <v>64000</v>
      </c>
      <c r="J8" s="144" t="n">
        <f aca="false">J9+J53+J59+J118+J133+J139+J112</f>
        <v>0</v>
      </c>
      <c r="K8" s="144" t="n">
        <f aca="false">K9+K53+K59+K118+K133+K139+K112</f>
        <v>0</v>
      </c>
    </row>
    <row r="9" s="127" customFormat="true" ht="51" hidden="false" customHeight="false" outlineLevel="0" collapsed="false">
      <c r="A9" s="146" t="s">
        <v>52</v>
      </c>
      <c r="B9" s="147" t="s">
        <v>53</v>
      </c>
      <c r="C9" s="148" t="n">
        <f aca="false">SUM(C10+C43+C51)</f>
        <v>435935.41</v>
      </c>
      <c r="D9" s="148" t="n">
        <f aca="false">SUM(D10+D43+D51)</f>
        <v>435935.41</v>
      </c>
      <c r="E9" s="148" t="n">
        <f aca="false">SUM(E10+E43+E51)</f>
        <v>0</v>
      </c>
      <c r="F9" s="148" t="n">
        <f aca="false">SUM(F10+F43+F51)</f>
        <v>0</v>
      </c>
      <c r="G9" s="148" t="n">
        <f aca="false">SUM(G10+G43+G51)</f>
        <v>0</v>
      </c>
      <c r="H9" s="148" t="n">
        <f aca="false">SUM(H10+H43+H51)</f>
        <v>0</v>
      </c>
      <c r="I9" s="148" t="n">
        <f aca="false">SUM(I10+I43+I51)</f>
        <v>0</v>
      </c>
      <c r="J9" s="148" t="n">
        <f aca="false">SUM(J10+J43+J51)</f>
        <v>0</v>
      </c>
      <c r="K9" s="148" t="n">
        <f aca="false">SUM(K10+K43+K51)</f>
        <v>0</v>
      </c>
    </row>
    <row r="10" s="127" customFormat="true" ht="51" hidden="false" customHeight="false" outlineLevel="0" collapsed="false">
      <c r="A10" s="146" t="s">
        <v>54</v>
      </c>
      <c r="B10" s="147" t="s">
        <v>55</v>
      </c>
      <c r="C10" s="148" t="n">
        <f aca="false">SUM(C11)</f>
        <v>377295.56</v>
      </c>
      <c r="D10" s="148" t="n">
        <f aca="false">SUM(D11)</f>
        <v>377295.56</v>
      </c>
      <c r="E10" s="148" t="n">
        <f aca="false">SUM(E11)</f>
        <v>0</v>
      </c>
      <c r="F10" s="148" t="n">
        <f aca="false">SUM(F11)</f>
        <v>0</v>
      </c>
      <c r="G10" s="148" t="n">
        <f aca="false">SUM(G11)</f>
        <v>0</v>
      </c>
      <c r="H10" s="148" t="n">
        <f aca="false">SUM(H11)</f>
        <v>0</v>
      </c>
      <c r="I10" s="148" t="n">
        <f aca="false">SUM(I11)</f>
        <v>0</v>
      </c>
      <c r="J10" s="148" t="n">
        <f aca="false">SUM(J11)</f>
        <v>0</v>
      </c>
      <c r="K10" s="148" t="n">
        <f aca="false">SUM(K11)</f>
        <v>0</v>
      </c>
    </row>
    <row r="11" s="127" customFormat="true" ht="12.75" hidden="false" customHeight="false" outlineLevel="0" collapsed="false">
      <c r="A11" s="12" t="n">
        <v>3</v>
      </c>
      <c r="B11" s="141" t="s">
        <v>56</v>
      </c>
      <c r="C11" s="149" t="n">
        <f aca="false">SUM(C12+C37+C40)</f>
        <v>377295.56</v>
      </c>
      <c r="D11" s="149" t="n">
        <f aca="false">SUM(D12+D37+D40)</f>
        <v>377295.56</v>
      </c>
      <c r="E11" s="149" t="n">
        <f aca="false">SUM(E12+E37+E40)</f>
        <v>0</v>
      </c>
      <c r="F11" s="149" t="n">
        <f aca="false">SUM(F12+F37+F40)</f>
        <v>0</v>
      </c>
      <c r="G11" s="149" t="n">
        <f aca="false">SUM(G12+G37+G40)</f>
        <v>0</v>
      </c>
      <c r="H11" s="149" t="n">
        <f aca="false">SUM(H12+H37+H40)</f>
        <v>0</v>
      </c>
      <c r="I11" s="149" t="n">
        <f aca="false">SUM(I12+I37+I40)</f>
        <v>0</v>
      </c>
      <c r="J11" s="149" t="n">
        <f aca="false">SUM(J12+J37+J40)</f>
        <v>0</v>
      </c>
      <c r="K11" s="149" t="n">
        <f aca="false">SUM(K12+K37+K40)</f>
        <v>0</v>
      </c>
    </row>
    <row r="12" s="127" customFormat="true" ht="12.75" hidden="false" customHeight="false" outlineLevel="0" collapsed="false">
      <c r="A12" s="12" t="n">
        <v>32</v>
      </c>
      <c r="B12" s="141" t="s">
        <v>57</v>
      </c>
      <c r="C12" s="149" t="n">
        <f aca="false">SUM(C13+C17+C22+C31)</f>
        <v>370095.56</v>
      </c>
      <c r="D12" s="149" t="n">
        <f aca="false">SUM(D13+D17+D22+D31)</f>
        <v>370095.56</v>
      </c>
      <c r="E12" s="149" t="n">
        <f aca="false">SUM(E13+E17+E22+E31)</f>
        <v>0</v>
      </c>
      <c r="F12" s="149" t="n">
        <f aca="false">SUM(F13+F17+F22+F31)</f>
        <v>0</v>
      </c>
      <c r="G12" s="149" t="n">
        <f aca="false">SUM(G13+G17+G22+G31)</f>
        <v>0</v>
      </c>
      <c r="H12" s="149" t="n">
        <f aca="false">SUM(H13+H17+H22+H31)</f>
        <v>0</v>
      </c>
      <c r="I12" s="149" t="n">
        <f aca="false">SUM(I13+I17+I22+I31)</f>
        <v>0</v>
      </c>
      <c r="J12" s="149" t="n">
        <f aca="false">SUM(J13+J17+J22+J31)</f>
        <v>0</v>
      </c>
      <c r="K12" s="149" t="n">
        <f aca="false">SUM(K13+K17+K22+K31)</f>
        <v>0</v>
      </c>
    </row>
    <row r="13" s="150" customFormat="true" ht="12.75" hidden="false" customHeight="false" outlineLevel="0" collapsed="false">
      <c r="A13" s="12" t="n">
        <v>321</v>
      </c>
      <c r="B13" s="141" t="s">
        <v>58</v>
      </c>
      <c r="C13" s="149" t="n">
        <f aca="false">SUM(C14:C16)</f>
        <v>27325</v>
      </c>
      <c r="D13" s="149" t="n">
        <f aca="false">SUM(D14:D16)</f>
        <v>27325</v>
      </c>
      <c r="E13" s="149" t="n">
        <f aca="false">SUM(E14:E16)</f>
        <v>0</v>
      </c>
      <c r="F13" s="149" t="n">
        <f aca="false">SUM(F14:F16)</f>
        <v>0</v>
      </c>
      <c r="G13" s="149" t="n">
        <f aca="false">SUM(G14:G16)</f>
        <v>0</v>
      </c>
      <c r="H13" s="149" t="n">
        <f aca="false">SUM(H14:H16)</f>
        <v>0</v>
      </c>
      <c r="I13" s="149" t="n">
        <f aca="false">SUM(I14:I16)</f>
        <v>0</v>
      </c>
      <c r="J13" s="149" t="n">
        <f aca="false">SUM(J14:J16)</f>
        <v>0</v>
      </c>
      <c r="K13" s="149" t="n">
        <f aca="false">SUM(K14:K16)</f>
        <v>0</v>
      </c>
    </row>
    <row r="14" customFormat="false" ht="12.75" hidden="false" customHeight="false" outlineLevel="0" collapsed="false">
      <c r="A14" s="151" t="n">
        <v>3211</v>
      </c>
      <c r="B14" s="135" t="s">
        <v>59</v>
      </c>
      <c r="C14" s="152" t="n">
        <f aca="false">D14+E14+F14+G14+H14+I14+J14+K14</f>
        <v>15000</v>
      </c>
      <c r="D14" s="152" t="n">
        <v>15000</v>
      </c>
      <c r="E14" s="152"/>
      <c r="F14" s="152"/>
      <c r="G14" s="152"/>
      <c r="H14" s="152"/>
      <c r="I14" s="152"/>
      <c r="J14" s="152"/>
      <c r="K14" s="152"/>
    </row>
    <row r="15" customFormat="false" ht="12.75" hidden="false" customHeight="false" outlineLevel="0" collapsed="false">
      <c r="A15" s="151" t="n">
        <v>3213</v>
      </c>
      <c r="B15" s="135" t="s">
        <v>60</v>
      </c>
      <c r="C15" s="152" t="n">
        <f aca="false">D15+E15+F15+G15+H15+I15+J15+K15</f>
        <v>2325</v>
      </c>
      <c r="D15" s="152" t="n">
        <v>2325</v>
      </c>
      <c r="E15" s="152"/>
      <c r="F15" s="152"/>
      <c r="G15" s="152"/>
      <c r="H15" s="152"/>
      <c r="I15" s="152"/>
      <c r="J15" s="152"/>
      <c r="K15" s="152"/>
    </row>
    <row r="16" customFormat="false" ht="12.75" hidden="false" customHeight="false" outlineLevel="0" collapsed="false">
      <c r="A16" s="151" t="n">
        <v>3214</v>
      </c>
      <c r="B16" s="135" t="s">
        <v>61</v>
      </c>
      <c r="C16" s="152" t="n">
        <f aca="false">D16+E16+F16+G16+H16+I16+J16+K16</f>
        <v>10000</v>
      </c>
      <c r="D16" s="152" t="n">
        <v>10000</v>
      </c>
      <c r="E16" s="152"/>
      <c r="F16" s="152"/>
      <c r="G16" s="152"/>
      <c r="H16" s="152"/>
      <c r="I16" s="152"/>
      <c r="J16" s="152"/>
      <c r="K16" s="152"/>
    </row>
    <row r="17" s="150" customFormat="true" ht="12.75" hidden="false" customHeight="false" outlineLevel="0" collapsed="false">
      <c r="A17" s="12" t="n">
        <v>322</v>
      </c>
      <c r="B17" s="141" t="s">
        <v>62</v>
      </c>
      <c r="C17" s="149" t="n">
        <f aca="false">D17+E17+F17+G17+H17+I17+J17+K17</f>
        <v>228878.42</v>
      </c>
      <c r="D17" s="149" t="n">
        <f aca="false">SUM(D18:D21)</f>
        <v>228878.42</v>
      </c>
      <c r="E17" s="149" t="n">
        <f aca="false">SUM(E18:E21)</f>
        <v>0</v>
      </c>
      <c r="F17" s="149" t="n">
        <f aca="false">SUM(F18:F21)</f>
        <v>0</v>
      </c>
      <c r="G17" s="149" t="n">
        <f aca="false">SUM(G18:G21)</f>
        <v>0</v>
      </c>
      <c r="H17" s="149" t="n">
        <f aca="false">SUM(H18:H21)</f>
        <v>0</v>
      </c>
      <c r="I17" s="149" t="n">
        <f aca="false">SUM(I18:I21)</f>
        <v>0</v>
      </c>
      <c r="J17" s="149" t="n">
        <f aca="false">SUM(J18:J21)</f>
        <v>0</v>
      </c>
      <c r="K17" s="149" t="n">
        <f aca="false">SUM(K18:K21)</f>
        <v>0</v>
      </c>
    </row>
    <row r="18" customFormat="false" ht="25.5" hidden="false" customHeight="false" outlineLevel="0" collapsed="false">
      <c r="A18" s="151" t="n">
        <v>3221</v>
      </c>
      <c r="B18" s="135" t="s">
        <v>63</v>
      </c>
      <c r="C18" s="152" t="n">
        <f aca="false">D18+E18+F18+G18+H18+I18+J18+K18</f>
        <v>74008.86</v>
      </c>
      <c r="D18" s="152" t="n">
        <v>74008.86</v>
      </c>
      <c r="E18" s="152"/>
      <c r="F18" s="152"/>
      <c r="G18" s="152"/>
      <c r="H18" s="152"/>
      <c r="I18" s="152"/>
      <c r="J18" s="152"/>
      <c r="K18" s="152"/>
    </row>
    <row r="19" customFormat="false" ht="12.75" hidden="false" customHeight="false" outlineLevel="0" collapsed="false">
      <c r="A19" s="151" t="n">
        <v>3223</v>
      </c>
      <c r="B19" s="135" t="s">
        <v>64</v>
      </c>
      <c r="C19" s="152" t="n">
        <f aca="false">D19+E19+F19+G19+H19+I19+J19+K19</f>
        <v>149869.56</v>
      </c>
      <c r="D19" s="152" t="n">
        <v>149869.56</v>
      </c>
      <c r="E19" s="152"/>
      <c r="F19" s="152"/>
      <c r="G19" s="152"/>
      <c r="H19" s="152"/>
      <c r="I19" s="152"/>
      <c r="J19" s="152"/>
      <c r="K19" s="152"/>
    </row>
    <row r="20" customFormat="false" ht="12.75" hidden="false" customHeight="false" outlineLevel="0" collapsed="false">
      <c r="A20" s="151" t="n">
        <v>3225</v>
      </c>
      <c r="B20" s="135" t="s">
        <v>65</v>
      </c>
      <c r="C20" s="152" t="n">
        <f aca="false">D20+E20+F20+G20+H20+I20+J20+K20</f>
        <v>0</v>
      </c>
      <c r="D20" s="152"/>
      <c r="E20" s="152"/>
      <c r="F20" s="152"/>
      <c r="G20" s="152"/>
      <c r="H20" s="152"/>
      <c r="I20" s="152"/>
      <c r="J20" s="152"/>
      <c r="K20" s="152"/>
    </row>
    <row r="21" customFormat="false" ht="25.5" hidden="false" customHeight="false" outlineLevel="0" collapsed="false">
      <c r="A21" s="151" t="n">
        <v>3227</v>
      </c>
      <c r="B21" s="135" t="s">
        <v>66</v>
      </c>
      <c r="C21" s="152" t="n">
        <f aca="false">D21+E21+F21+G21+H21+I21+J21+K21</f>
        <v>5000</v>
      </c>
      <c r="D21" s="152" t="n">
        <v>5000</v>
      </c>
      <c r="E21" s="152"/>
      <c r="F21" s="152"/>
      <c r="G21" s="152"/>
      <c r="H21" s="152"/>
      <c r="I21" s="152"/>
      <c r="J21" s="152"/>
      <c r="K21" s="152"/>
    </row>
    <row r="22" s="150" customFormat="true" ht="12.75" hidden="false" customHeight="false" outlineLevel="0" collapsed="false">
      <c r="A22" s="12" t="n">
        <v>323</v>
      </c>
      <c r="B22" s="141" t="s">
        <v>67</v>
      </c>
      <c r="C22" s="149" t="n">
        <f aca="false">D22+E22+F22+G22+H22+I22+J22+K22</f>
        <v>94414.56</v>
      </c>
      <c r="D22" s="149" t="n">
        <f aca="false">SUM(D23:D30)</f>
        <v>94414.56</v>
      </c>
      <c r="E22" s="149" t="n">
        <f aca="false">SUM(E23:E30)</f>
        <v>0</v>
      </c>
      <c r="F22" s="149" t="n">
        <f aca="false">SUM(F23:F30)</f>
        <v>0</v>
      </c>
      <c r="G22" s="149" t="n">
        <f aca="false">SUM(G23:G30)</f>
        <v>0</v>
      </c>
      <c r="H22" s="149" t="n">
        <f aca="false">SUM(H23:H30)</f>
        <v>0</v>
      </c>
      <c r="I22" s="149" t="n">
        <f aca="false">SUM(I23:I30)</f>
        <v>0</v>
      </c>
      <c r="J22" s="149" t="n">
        <f aca="false">SUM(J23:J30)</f>
        <v>0</v>
      </c>
      <c r="K22" s="149" t="n">
        <f aca="false">SUM(K23:K30)</f>
        <v>0</v>
      </c>
    </row>
    <row r="23" customFormat="false" ht="12.75" hidden="false" customHeight="false" outlineLevel="0" collapsed="false">
      <c r="A23" s="151" t="n">
        <v>3231</v>
      </c>
      <c r="B23" s="135" t="s">
        <v>68</v>
      </c>
      <c r="C23" s="152" t="n">
        <f aca="false">D23+E23+F23+G23+H23+I23+J23+K23</f>
        <v>14200</v>
      </c>
      <c r="D23" s="152" t="n">
        <v>14200</v>
      </c>
      <c r="E23" s="152"/>
      <c r="F23" s="152"/>
      <c r="G23" s="152"/>
      <c r="H23" s="152"/>
      <c r="I23" s="152"/>
      <c r="J23" s="152"/>
      <c r="K23" s="152"/>
    </row>
    <row r="24" customFormat="false" ht="12.75" hidden="false" customHeight="false" outlineLevel="0" collapsed="false">
      <c r="A24" s="151" t="n">
        <v>3233</v>
      </c>
      <c r="B24" s="135" t="s">
        <v>69</v>
      </c>
      <c r="C24" s="152" t="n">
        <f aca="false">D24+E24+F24+G24+H24+I24+J24+K24</f>
        <v>0</v>
      </c>
      <c r="D24" s="152"/>
      <c r="E24" s="152"/>
      <c r="F24" s="152"/>
      <c r="G24" s="152"/>
      <c r="H24" s="152"/>
      <c r="I24" s="152"/>
      <c r="J24" s="152"/>
      <c r="K24" s="152"/>
    </row>
    <row r="25" customFormat="false" ht="12.75" hidden="false" customHeight="false" outlineLevel="0" collapsed="false">
      <c r="A25" s="151" t="n">
        <v>3234</v>
      </c>
      <c r="B25" s="135" t="s">
        <v>70</v>
      </c>
      <c r="C25" s="152" t="n">
        <f aca="false">D25+E25+F25+G25+H25+I25+J25+K25</f>
        <v>53000</v>
      </c>
      <c r="D25" s="152" t="n">
        <v>53000</v>
      </c>
      <c r="E25" s="152"/>
      <c r="F25" s="152"/>
      <c r="G25" s="152"/>
      <c r="H25" s="152"/>
      <c r="I25" s="152"/>
      <c r="J25" s="152"/>
      <c r="K25" s="152"/>
    </row>
    <row r="26" customFormat="false" ht="12.75" hidden="false" customHeight="false" outlineLevel="0" collapsed="false">
      <c r="A26" s="151" t="n">
        <v>3235</v>
      </c>
      <c r="B26" s="135" t="s">
        <v>71</v>
      </c>
      <c r="C26" s="152" t="n">
        <f aca="false">D26+E26+F26+G26+H26+I26+J26+K26</f>
        <v>0</v>
      </c>
      <c r="D26" s="152"/>
      <c r="E26" s="152"/>
      <c r="F26" s="152"/>
      <c r="G26" s="152"/>
      <c r="H26" s="152"/>
      <c r="I26" s="152"/>
      <c r="J26" s="152"/>
      <c r="K26" s="152"/>
    </row>
    <row r="27" customFormat="false" ht="12.75" hidden="false" customHeight="false" outlineLevel="0" collapsed="false">
      <c r="A27" s="151" t="n">
        <v>3236</v>
      </c>
      <c r="B27" s="135" t="s">
        <v>72</v>
      </c>
      <c r="C27" s="152" t="n">
        <f aca="false">D27+E27+F27+G27+H27+I27+J27+K27</f>
        <v>17700</v>
      </c>
      <c r="D27" s="152" t="n">
        <v>17700</v>
      </c>
      <c r="E27" s="152"/>
      <c r="F27" s="152"/>
      <c r="G27" s="152"/>
      <c r="H27" s="152"/>
      <c r="I27" s="152"/>
      <c r="J27" s="152"/>
      <c r="K27" s="152"/>
    </row>
    <row r="28" customFormat="false" ht="12.75" hidden="false" customHeight="false" outlineLevel="0" collapsed="false">
      <c r="A28" s="151" t="n">
        <v>3237</v>
      </c>
      <c r="B28" s="135" t="s">
        <v>73</v>
      </c>
      <c r="C28" s="152" t="n">
        <f aca="false">D28+E28+F28+G28+H28+I28+J28+K28</f>
        <v>0</v>
      </c>
      <c r="D28" s="152"/>
      <c r="E28" s="152"/>
      <c r="F28" s="152"/>
      <c r="G28" s="152"/>
      <c r="H28" s="152"/>
      <c r="I28" s="152"/>
      <c r="J28" s="152"/>
      <c r="K28" s="152"/>
    </row>
    <row r="29" customFormat="false" ht="12.75" hidden="false" customHeight="false" outlineLevel="0" collapsed="false">
      <c r="A29" s="151" t="n">
        <v>3238</v>
      </c>
      <c r="B29" s="135" t="s">
        <v>74</v>
      </c>
      <c r="C29" s="152" t="n">
        <f aca="false">D29+E29+F29+G29+H29+I29+J29+K29</f>
        <v>9514.56</v>
      </c>
      <c r="D29" s="152" t="n">
        <v>9514.56</v>
      </c>
      <c r="E29" s="152"/>
      <c r="F29" s="152"/>
      <c r="G29" s="152"/>
      <c r="H29" s="152"/>
      <c r="I29" s="152"/>
      <c r="J29" s="152"/>
      <c r="K29" s="152"/>
    </row>
    <row r="30" customFormat="false" ht="12.75" hidden="false" customHeight="false" outlineLevel="0" collapsed="false">
      <c r="A30" s="151" t="n">
        <v>3239</v>
      </c>
      <c r="B30" s="135" t="s">
        <v>75</v>
      </c>
      <c r="C30" s="152" t="n">
        <f aca="false">D30+E30+F30+G30+H30+I30+J30+K30</f>
        <v>0</v>
      </c>
      <c r="D30" s="152"/>
      <c r="E30" s="152"/>
      <c r="F30" s="152"/>
      <c r="G30" s="152"/>
      <c r="H30" s="152"/>
      <c r="I30" s="152"/>
      <c r="J30" s="152"/>
      <c r="K30" s="152"/>
    </row>
    <row r="31" s="150" customFormat="true" ht="25.5" hidden="false" customHeight="false" outlineLevel="0" collapsed="false">
      <c r="A31" s="12" t="n">
        <v>329</v>
      </c>
      <c r="B31" s="141" t="s">
        <v>76</v>
      </c>
      <c r="C31" s="149" t="n">
        <f aca="false">D31+E31+F31+G31+H31+I31+J31+K31</f>
        <v>19477.58</v>
      </c>
      <c r="D31" s="149" t="n">
        <f aca="false">SUM(D32:D36)</f>
        <v>19477.58</v>
      </c>
      <c r="E31" s="149" t="n">
        <f aca="false">SUM(E32:E36)</f>
        <v>0</v>
      </c>
      <c r="F31" s="149" t="n">
        <f aca="false">SUM(F32:F36)</f>
        <v>0</v>
      </c>
      <c r="G31" s="149" t="n">
        <f aca="false">SUM(G32:G36)</f>
        <v>0</v>
      </c>
      <c r="H31" s="149" t="n">
        <f aca="false">SUM(H32:H36)</f>
        <v>0</v>
      </c>
      <c r="I31" s="149" t="n">
        <f aca="false">SUM(I32:I36)</f>
        <v>0</v>
      </c>
      <c r="J31" s="149" t="n">
        <f aca="false">SUM(J32:J36)</f>
        <v>0</v>
      </c>
      <c r="K31" s="149" t="n">
        <f aca="false">SUM(K32:K36)</f>
        <v>0</v>
      </c>
    </row>
    <row r="32" customFormat="false" ht="12.75" hidden="false" customHeight="false" outlineLevel="0" collapsed="false">
      <c r="A32" s="151" t="n">
        <v>3292</v>
      </c>
      <c r="B32" s="135" t="s">
        <v>77</v>
      </c>
      <c r="C32" s="152" t="n">
        <f aca="false">D32+E32+F32+G32+H32+I32+J32+K32</f>
        <v>18177.58</v>
      </c>
      <c r="D32" s="152" t="n">
        <v>18177.58</v>
      </c>
      <c r="E32" s="152"/>
      <c r="F32" s="152"/>
      <c r="G32" s="152"/>
      <c r="H32" s="152"/>
      <c r="I32" s="152"/>
      <c r="J32" s="152"/>
      <c r="K32" s="152"/>
    </row>
    <row r="33" customFormat="false" ht="12.75" hidden="false" customHeight="false" outlineLevel="0" collapsed="false">
      <c r="A33" s="151" t="n">
        <v>3293</v>
      </c>
      <c r="B33" s="135" t="s">
        <v>78</v>
      </c>
      <c r="C33" s="152" t="n">
        <f aca="false">D33+E33+F33+G33+H33+I33+J33+K33</f>
        <v>0</v>
      </c>
      <c r="D33" s="152"/>
      <c r="E33" s="152"/>
      <c r="F33" s="152"/>
      <c r="G33" s="152"/>
      <c r="H33" s="152"/>
      <c r="I33" s="152"/>
      <c r="J33" s="152"/>
      <c r="K33" s="152"/>
    </row>
    <row r="34" customFormat="false" ht="12.75" hidden="false" customHeight="false" outlineLevel="0" collapsed="false">
      <c r="A34" s="151" t="n">
        <v>3294</v>
      </c>
      <c r="B34" s="135" t="s">
        <v>79</v>
      </c>
      <c r="C34" s="152" t="n">
        <f aca="false">D34+E34+F34+G34+H34+I34+J34+K34</f>
        <v>1300</v>
      </c>
      <c r="D34" s="152" t="n">
        <v>1300</v>
      </c>
      <c r="E34" s="152"/>
      <c r="F34" s="152"/>
      <c r="G34" s="152"/>
      <c r="H34" s="152"/>
      <c r="I34" s="152"/>
      <c r="J34" s="152"/>
      <c r="K34" s="152"/>
    </row>
    <row r="35" customFormat="false" ht="12.75" hidden="false" customHeight="false" outlineLevel="0" collapsed="false">
      <c r="A35" s="151" t="n">
        <v>3295</v>
      </c>
      <c r="B35" s="135" t="s">
        <v>80</v>
      </c>
      <c r="C35" s="152" t="n">
        <f aca="false">D35+E35+F35+G35+H35+I35+J35+K35</f>
        <v>0</v>
      </c>
      <c r="D35" s="152"/>
      <c r="E35" s="152"/>
      <c r="F35" s="152"/>
      <c r="G35" s="152"/>
      <c r="H35" s="152"/>
      <c r="I35" s="152"/>
      <c r="J35" s="152"/>
      <c r="K35" s="152"/>
    </row>
    <row r="36" customFormat="false" ht="12.75" hidden="false" customHeight="false" outlineLevel="0" collapsed="false">
      <c r="A36" s="151" t="n">
        <v>3299</v>
      </c>
      <c r="B36" s="135" t="s">
        <v>76</v>
      </c>
      <c r="C36" s="152" t="n">
        <f aca="false">D36+E36+F36+G36+H36+I36+J36+K36</f>
        <v>0</v>
      </c>
      <c r="D36" s="152"/>
      <c r="E36" s="152"/>
      <c r="F36" s="152"/>
      <c r="G36" s="152"/>
      <c r="H36" s="152"/>
      <c r="I36" s="152"/>
      <c r="J36" s="152"/>
      <c r="K36" s="152"/>
    </row>
    <row r="37" s="127" customFormat="true" ht="12.75" hidden="false" customHeight="false" outlineLevel="0" collapsed="false">
      <c r="A37" s="12" t="n">
        <v>34</v>
      </c>
      <c r="B37" s="141" t="s">
        <v>81</v>
      </c>
      <c r="C37" s="149" t="n">
        <f aca="false">D37+E37+F37+G37+H37+I37+J37+K37</f>
        <v>7200</v>
      </c>
      <c r="D37" s="149" t="n">
        <f aca="false">SUM(D38)</f>
        <v>7200</v>
      </c>
      <c r="E37" s="149" t="n">
        <f aca="false">SUM(E38)</f>
        <v>0</v>
      </c>
      <c r="F37" s="149" t="n">
        <f aca="false">SUM(F38)</f>
        <v>0</v>
      </c>
      <c r="G37" s="149" t="n">
        <f aca="false">SUM(G38)</f>
        <v>0</v>
      </c>
      <c r="H37" s="149" t="n">
        <f aca="false">SUM(H38)</f>
        <v>0</v>
      </c>
      <c r="I37" s="149" t="n">
        <f aca="false">SUM(I38)</f>
        <v>0</v>
      </c>
      <c r="J37" s="149" t="n">
        <f aca="false">SUM(J38)</f>
        <v>0</v>
      </c>
      <c r="K37" s="149" t="n">
        <f aca="false">SUM(K38)</f>
        <v>0</v>
      </c>
    </row>
    <row r="38" s="150" customFormat="true" ht="12.75" hidden="false" customHeight="false" outlineLevel="0" collapsed="false">
      <c r="A38" s="12" t="n">
        <v>343</v>
      </c>
      <c r="B38" s="141" t="s">
        <v>82</v>
      </c>
      <c r="C38" s="149" t="n">
        <f aca="false">D38+E38+F38+G38+H38+I38+J38+K38</f>
        <v>7200</v>
      </c>
      <c r="D38" s="149" t="n">
        <f aca="false">SUM(D39)</f>
        <v>7200</v>
      </c>
      <c r="E38" s="149" t="n">
        <f aca="false">SUM(E39)</f>
        <v>0</v>
      </c>
      <c r="F38" s="149" t="n">
        <f aca="false">SUM(F39)</f>
        <v>0</v>
      </c>
      <c r="G38" s="149" t="n">
        <f aca="false">SUM(G39)</f>
        <v>0</v>
      </c>
      <c r="H38" s="149" t="n">
        <f aca="false">SUM(H39)</f>
        <v>0</v>
      </c>
      <c r="I38" s="149" t="n">
        <f aca="false">SUM(I39)</f>
        <v>0</v>
      </c>
      <c r="J38" s="149" t="n">
        <f aca="false">SUM(J39)</f>
        <v>0</v>
      </c>
      <c r="K38" s="149" t="n">
        <f aca="false">SUM(K39)</f>
        <v>0</v>
      </c>
    </row>
    <row r="39" customFormat="false" ht="25.5" hidden="false" customHeight="false" outlineLevel="0" collapsed="false">
      <c r="A39" s="151" t="n">
        <v>3431</v>
      </c>
      <c r="B39" s="135" t="s">
        <v>83</v>
      </c>
      <c r="C39" s="152" t="n">
        <f aca="false">D39+E39+F39+G39+H39+I39+J39+K39</f>
        <v>7200</v>
      </c>
      <c r="D39" s="152" t="n">
        <v>7200</v>
      </c>
      <c r="E39" s="152"/>
      <c r="F39" s="152"/>
      <c r="G39" s="152"/>
      <c r="H39" s="152"/>
      <c r="I39" s="152"/>
      <c r="J39" s="152"/>
      <c r="K39" s="152"/>
    </row>
    <row r="40" s="150" customFormat="true" ht="38.25" hidden="false" customHeight="false" outlineLevel="0" collapsed="false">
      <c r="A40" s="12" t="n">
        <v>37</v>
      </c>
      <c r="B40" s="141" t="s">
        <v>84</v>
      </c>
      <c r="C40" s="149" t="n">
        <f aca="false">D40+E40+F40+G40+H40+I40+J40+K40</f>
        <v>0</v>
      </c>
      <c r="D40" s="149" t="n">
        <f aca="false">SUM(D41)</f>
        <v>0</v>
      </c>
      <c r="E40" s="149" t="n">
        <f aca="false">SUM(E41)</f>
        <v>0</v>
      </c>
      <c r="F40" s="149" t="n">
        <f aca="false">SUM(F41)</f>
        <v>0</v>
      </c>
      <c r="G40" s="149" t="n">
        <f aca="false">SUM(G41)</f>
        <v>0</v>
      </c>
      <c r="H40" s="149" t="n">
        <f aca="false">SUM(H41)</f>
        <v>0</v>
      </c>
      <c r="I40" s="149" t="n">
        <f aca="false">SUM(I41)</f>
        <v>0</v>
      </c>
      <c r="J40" s="149" t="n">
        <f aca="false">SUM(J41)</f>
        <v>0</v>
      </c>
      <c r="K40" s="149" t="n">
        <f aca="false">SUM(K41)</f>
        <v>0</v>
      </c>
    </row>
    <row r="41" s="150" customFormat="true" ht="25.5" hidden="false" customHeight="false" outlineLevel="0" collapsed="false">
      <c r="A41" s="12" t="n">
        <v>372</v>
      </c>
      <c r="B41" s="141" t="s">
        <v>85</v>
      </c>
      <c r="C41" s="149" t="n">
        <f aca="false">D41+E41+F41+G41+H41+I41+J41+K41</f>
        <v>0</v>
      </c>
      <c r="D41" s="149" t="n">
        <f aca="false">SUM(D42)</f>
        <v>0</v>
      </c>
      <c r="E41" s="149" t="n">
        <f aca="false">SUM(E42)</f>
        <v>0</v>
      </c>
      <c r="F41" s="149" t="n">
        <f aca="false">SUM(F42)</f>
        <v>0</v>
      </c>
      <c r="G41" s="149" t="n">
        <f aca="false">SUM(G42)</f>
        <v>0</v>
      </c>
      <c r="H41" s="149" t="n">
        <f aca="false">SUM(H42)</f>
        <v>0</v>
      </c>
      <c r="I41" s="149" t="n">
        <f aca="false">SUM(I42)</f>
        <v>0</v>
      </c>
      <c r="J41" s="149" t="n">
        <f aca="false">SUM(J42)</f>
        <v>0</v>
      </c>
      <c r="K41" s="149" t="n">
        <f aca="false">SUM(K42)</f>
        <v>0</v>
      </c>
    </row>
    <row r="42" customFormat="false" ht="25.5" hidden="false" customHeight="false" outlineLevel="0" collapsed="false">
      <c r="A42" s="151" t="n">
        <v>3722</v>
      </c>
      <c r="B42" s="135" t="s">
        <v>86</v>
      </c>
      <c r="C42" s="152" t="n">
        <f aca="false">D42+E42+F42+G42+H42+I42+J42+K42</f>
        <v>0</v>
      </c>
      <c r="D42" s="152"/>
      <c r="E42" s="152"/>
      <c r="F42" s="152"/>
      <c r="G42" s="152"/>
      <c r="H42" s="152"/>
      <c r="I42" s="152"/>
      <c r="J42" s="152"/>
      <c r="K42" s="152"/>
    </row>
    <row r="43" customFormat="false" ht="51" hidden="false" customHeight="false" outlineLevel="0" collapsed="false">
      <c r="A43" s="146" t="s">
        <v>87</v>
      </c>
      <c r="B43" s="147" t="s">
        <v>88</v>
      </c>
      <c r="C43" s="148" t="n">
        <f aca="false">SUM(C44)</f>
        <v>58639.85</v>
      </c>
      <c r="D43" s="148" t="n">
        <f aca="false">SUM(D44)</f>
        <v>58639.85</v>
      </c>
      <c r="E43" s="148" t="n">
        <f aca="false">SUM(E44)</f>
        <v>0</v>
      </c>
      <c r="F43" s="148" t="n">
        <f aca="false">SUM(F44)</f>
        <v>0</v>
      </c>
      <c r="G43" s="148" t="n">
        <f aca="false">SUM(G44)</f>
        <v>0</v>
      </c>
      <c r="H43" s="148" t="n">
        <f aca="false">SUM(H44)</f>
        <v>0</v>
      </c>
      <c r="I43" s="148" t="n">
        <f aca="false">SUM(I44)</f>
        <v>0</v>
      </c>
      <c r="J43" s="148" t="n">
        <f aca="false">SUM(J44)</f>
        <v>0</v>
      </c>
      <c r="K43" s="148" t="n">
        <f aca="false">SUM(K44)</f>
        <v>0</v>
      </c>
    </row>
    <row r="44" s="150" customFormat="true" ht="12.75" hidden="false" customHeight="false" outlineLevel="0" collapsed="false">
      <c r="A44" s="12" t="n">
        <v>3</v>
      </c>
      <c r="B44" s="141" t="s">
        <v>56</v>
      </c>
      <c r="C44" s="149" t="n">
        <f aca="false">C45</f>
        <v>58639.85</v>
      </c>
      <c r="D44" s="149" t="n">
        <f aca="false">D45</f>
        <v>58639.85</v>
      </c>
      <c r="E44" s="149" t="n">
        <f aca="false">SUM(E45+E48)</f>
        <v>0</v>
      </c>
      <c r="F44" s="149" t="n">
        <f aca="false">SUM(F45+F48)</f>
        <v>0</v>
      </c>
      <c r="G44" s="149" t="n">
        <f aca="false">SUM(G45+G48)</f>
        <v>0</v>
      </c>
      <c r="H44" s="149" t="n">
        <f aca="false">SUM(H45+H48)</f>
        <v>0</v>
      </c>
      <c r="I44" s="149" t="n">
        <f aca="false">SUM(I45+I48)</f>
        <v>0</v>
      </c>
      <c r="J44" s="149" t="n">
        <f aca="false">SUM(J45+J48)</f>
        <v>0</v>
      </c>
      <c r="K44" s="149" t="n">
        <f aca="false">SUM(K45+K48)</f>
        <v>0</v>
      </c>
    </row>
    <row r="45" s="150" customFormat="true" ht="12.75" hidden="false" customHeight="false" outlineLevel="0" collapsed="false">
      <c r="A45" s="12" t="n">
        <v>32</v>
      </c>
      <c r="B45" s="141" t="s">
        <v>57</v>
      </c>
      <c r="C45" s="149" t="n">
        <f aca="false">C46+C48</f>
        <v>58639.85</v>
      </c>
      <c r="D45" s="149" t="n">
        <f aca="false">D46+D48</f>
        <v>58639.85</v>
      </c>
      <c r="E45" s="149" t="n">
        <f aca="false">SUM(E46)</f>
        <v>0</v>
      </c>
      <c r="F45" s="149" t="n">
        <f aca="false">SUM(F46)</f>
        <v>0</v>
      </c>
      <c r="G45" s="149" t="n">
        <f aca="false">SUM(G46)</f>
        <v>0</v>
      </c>
      <c r="H45" s="149" t="n">
        <f aca="false">SUM(H46)</f>
        <v>0</v>
      </c>
      <c r="I45" s="149" t="n">
        <f aca="false">SUM(I46)</f>
        <v>0</v>
      </c>
      <c r="J45" s="149" t="n">
        <f aca="false">SUM(J46)</f>
        <v>0</v>
      </c>
      <c r="K45" s="149" t="n">
        <f aca="false">SUM(K46)</f>
        <v>0</v>
      </c>
    </row>
    <row r="46" s="150" customFormat="true" ht="12.75" hidden="false" customHeight="false" outlineLevel="0" collapsed="false">
      <c r="A46" s="12" t="n">
        <v>322</v>
      </c>
      <c r="B46" s="141" t="s">
        <v>62</v>
      </c>
      <c r="C46" s="149" t="n">
        <f aca="false">SUM(C47)</f>
        <v>8000</v>
      </c>
      <c r="D46" s="149" t="n">
        <f aca="false">SUM(D47)</f>
        <v>8000</v>
      </c>
      <c r="E46" s="149" t="n">
        <f aca="false">SUM(E47)</f>
        <v>0</v>
      </c>
      <c r="F46" s="149" t="n">
        <f aca="false">SUM(F47)</f>
        <v>0</v>
      </c>
      <c r="G46" s="149" t="n">
        <f aca="false">SUM(G47)</f>
        <v>0</v>
      </c>
      <c r="H46" s="149" t="n">
        <f aca="false">SUM(H47)</f>
        <v>0</v>
      </c>
      <c r="I46" s="149" t="n">
        <f aca="false">SUM(I47)</f>
        <v>0</v>
      </c>
      <c r="J46" s="149" t="n">
        <f aca="false">SUM(J47)</f>
        <v>0</v>
      </c>
      <c r="K46" s="149" t="n">
        <f aca="false">SUM(K47)</f>
        <v>0</v>
      </c>
    </row>
    <row r="47" customFormat="false" ht="25.5" hidden="false" customHeight="false" outlineLevel="0" collapsed="false">
      <c r="A47" s="151" t="n">
        <v>3224</v>
      </c>
      <c r="B47" s="135" t="s">
        <v>89</v>
      </c>
      <c r="C47" s="152" t="n">
        <f aca="false">D47</f>
        <v>8000</v>
      </c>
      <c r="D47" s="152" t="n">
        <v>8000</v>
      </c>
      <c r="E47" s="152"/>
      <c r="F47" s="152"/>
      <c r="G47" s="152"/>
      <c r="H47" s="152"/>
      <c r="I47" s="152"/>
      <c r="J47" s="152"/>
      <c r="K47" s="152"/>
    </row>
    <row r="48" s="150" customFormat="true" ht="12.75" hidden="false" customHeight="false" outlineLevel="0" collapsed="false">
      <c r="A48" s="12" t="n">
        <v>323</v>
      </c>
      <c r="B48" s="141" t="s">
        <v>67</v>
      </c>
      <c r="C48" s="149" t="n">
        <f aca="false">SUM(C49:C50)</f>
        <v>50639.85</v>
      </c>
      <c r="D48" s="149" t="n">
        <f aca="false">SUM(D49:D50)</f>
        <v>50639.85</v>
      </c>
      <c r="E48" s="149" t="n">
        <f aca="false">SUM(E49:E50)</f>
        <v>0</v>
      </c>
      <c r="F48" s="149" t="n">
        <f aca="false">SUM(F49:F50)</f>
        <v>0</v>
      </c>
      <c r="G48" s="149" t="n">
        <f aca="false">SUM(G49:G50)</f>
        <v>0</v>
      </c>
      <c r="H48" s="149" t="n">
        <f aca="false">SUM(H49:H50)</f>
        <v>0</v>
      </c>
      <c r="I48" s="149" t="n">
        <f aca="false">SUM(I49:I50)</f>
        <v>0</v>
      </c>
      <c r="J48" s="149" t="n">
        <f aca="false">SUM(J49:J50)</f>
        <v>0</v>
      </c>
      <c r="K48" s="149" t="n">
        <f aca="false">SUM(K49:K50)</f>
        <v>0</v>
      </c>
    </row>
    <row r="49" customFormat="false" ht="25.5" hidden="false" customHeight="false" outlineLevel="0" collapsed="false">
      <c r="A49" s="151" t="n">
        <v>3232</v>
      </c>
      <c r="B49" s="135" t="s">
        <v>90</v>
      </c>
      <c r="C49" s="152" t="n">
        <f aca="false">D49</f>
        <v>50639.85</v>
      </c>
      <c r="D49" s="152" t="n">
        <v>50639.85</v>
      </c>
      <c r="E49" s="152"/>
      <c r="F49" s="152"/>
      <c r="G49" s="152"/>
      <c r="H49" s="152"/>
      <c r="I49" s="152"/>
      <c r="J49" s="152"/>
      <c r="K49" s="152"/>
    </row>
    <row r="50" customFormat="false" ht="12.75" hidden="false" customHeight="false" outlineLevel="0" collapsed="false">
      <c r="A50" s="151" t="n">
        <v>3237</v>
      </c>
      <c r="B50" s="135" t="s">
        <v>73</v>
      </c>
      <c r="C50" s="152" t="n">
        <f aca="false">D50</f>
        <v>0</v>
      </c>
      <c r="D50" s="152"/>
      <c r="E50" s="152"/>
      <c r="F50" s="152"/>
      <c r="G50" s="152"/>
      <c r="H50" s="152"/>
      <c r="I50" s="152"/>
      <c r="J50" s="152"/>
      <c r="K50" s="152"/>
    </row>
    <row r="51" customFormat="false" ht="51" hidden="false" customHeight="false" outlineLevel="0" collapsed="false">
      <c r="A51" s="146" t="s">
        <v>91</v>
      </c>
      <c r="B51" s="147" t="s">
        <v>92</v>
      </c>
      <c r="C51" s="148" t="n">
        <f aca="false">C52</f>
        <v>0</v>
      </c>
      <c r="D51" s="148" t="n">
        <f aca="false">D52</f>
        <v>0</v>
      </c>
      <c r="E51" s="148" t="n">
        <f aca="false">E52</f>
        <v>0</v>
      </c>
      <c r="F51" s="148" t="n">
        <f aca="false">F52</f>
        <v>0</v>
      </c>
      <c r="G51" s="148" t="n">
        <f aca="false">G52</f>
        <v>0</v>
      </c>
      <c r="H51" s="148" t="n">
        <f aca="false">H52</f>
        <v>0</v>
      </c>
      <c r="I51" s="148" t="n">
        <f aca="false">I52</f>
        <v>0</v>
      </c>
      <c r="J51" s="148" t="n">
        <f aca="false">J52</f>
        <v>0</v>
      </c>
      <c r="K51" s="148" t="n">
        <f aca="false">K52</f>
        <v>0</v>
      </c>
    </row>
    <row r="52" customFormat="false" ht="12.75" hidden="false" customHeight="false" outlineLevel="0" collapsed="false">
      <c r="A52" s="151" t="n">
        <v>3223</v>
      </c>
      <c r="B52" s="135" t="s">
        <v>64</v>
      </c>
      <c r="C52" s="152"/>
      <c r="D52" s="152"/>
      <c r="E52" s="152"/>
      <c r="F52" s="152"/>
      <c r="G52" s="152"/>
      <c r="H52" s="152"/>
      <c r="I52" s="152"/>
      <c r="J52" s="152"/>
      <c r="K52" s="152"/>
    </row>
    <row r="53" customFormat="false" ht="25.5" hidden="false" customHeight="false" outlineLevel="0" collapsed="false">
      <c r="A53" s="146" t="s">
        <v>52</v>
      </c>
      <c r="B53" s="147" t="s">
        <v>93</v>
      </c>
      <c r="C53" s="148" t="n">
        <f aca="false">SUM(C54)</f>
        <v>0</v>
      </c>
      <c r="D53" s="148" t="n">
        <f aca="false">SUM(D54)</f>
        <v>0</v>
      </c>
      <c r="E53" s="148" t="n">
        <f aca="false">SUM(E54)</f>
        <v>0</v>
      </c>
      <c r="F53" s="148" t="n">
        <f aca="false">SUM(F54)</f>
        <v>0</v>
      </c>
      <c r="G53" s="148" t="n">
        <f aca="false">SUM(G54)</f>
        <v>0</v>
      </c>
      <c r="H53" s="148" t="n">
        <f aca="false">SUM(H54)</f>
        <v>0</v>
      </c>
      <c r="I53" s="148" t="n">
        <f aca="false">SUM(I54)</f>
        <v>0</v>
      </c>
      <c r="J53" s="148" t="n">
        <f aca="false">SUM(J54)</f>
        <v>0</v>
      </c>
      <c r="K53" s="148" t="n">
        <f aca="false">SUM(K54)</f>
        <v>0</v>
      </c>
    </row>
    <row r="54" customFormat="false" ht="63.75" hidden="false" customHeight="false" outlineLevel="0" collapsed="false">
      <c r="A54" s="153" t="s">
        <v>94</v>
      </c>
      <c r="B54" s="147" t="s">
        <v>95</v>
      </c>
      <c r="C54" s="148" t="n">
        <f aca="false">SUM(C55)</f>
        <v>0</v>
      </c>
      <c r="D54" s="148" t="n">
        <f aca="false">SUM(D55)</f>
        <v>0</v>
      </c>
      <c r="E54" s="148" t="n">
        <f aca="false">SUM(E55)</f>
        <v>0</v>
      </c>
      <c r="F54" s="148" t="n">
        <f aca="false">SUM(F55)</f>
        <v>0</v>
      </c>
      <c r="G54" s="148" t="n">
        <f aca="false">SUM(G55)</f>
        <v>0</v>
      </c>
      <c r="H54" s="148" t="n">
        <f aca="false">SUM(H55)</f>
        <v>0</v>
      </c>
      <c r="I54" s="148" t="n">
        <f aca="false">SUM(I55)</f>
        <v>0</v>
      </c>
      <c r="J54" s="148" t="n">
        <f aca="false">SUM(J55)</f>
        <v>0</v>
      </c>
      <c r="K54" s="148" t="n">
        <f aca="false">SUM(K55)</f>
        <v>0</v>
      </c>
      <c r="L54" s="154"/>
      <c r="M54" s="154"/>
      <c r="N54" s="154"/>
      <c r="O54" s="155"/>
    </row>
    <row r="55" s="150" customFormat="true" ht="25.5" hidden="false" customHeight="false" outlineLevel="0" collapsed="false">
      <c r="A55" s="156" t="s">
        <v>96</v>
      </c>
      <c r="B55" s="157" t="s">
        <v>97</v>
      </c>
      <c r="C55" s="158" t="n">
        <f aca="false">SUM(C56)</f>
        <v>0</v>
      </c>
      <c r="D55" s="158" t="n">
        <f aca="false">SUM(D56)</f>
        <v>0</v>
      </c>
      <c r="E55" s="158" t="n">
        <f aca="false">SUM(E56)</f>
        <v>0</v>
      </c>
      <c r="F55" s="158" t="n">
        <f aca="false">SUM(F56)</f>
        <v>0</v>
      </c>
      <c r="G55" s="158" t="n">
        <f aca="false">SUM(G56)</f>
        <v>0</v>
      </c>
      <c r="H55" s="158" t="n">
        <f aca="false">SUM(H56)</f>
        <v>0</v>
      </c>
      <c r="I55" s="158" t="n">
        <f aca="false">SUM(I56)</f>
        <v>0</v>
      </c>
      <c r="J55" s="158" t="n">
        <f aca="false">SUM(J56)</f>
        <v>0</v>
      </c>
      <c r="K55" s="158" t="n">
        <f aca="false">SUM(K56)</f>
        <v>0</v>
      </c>
    </row>
    <row r="56" s="150" customFormat="true" ht="25.5" hidden="false" customHeight="false" outlineLevel="0" collapsed="false">
      <c r="A56" s="156" t="s">
        <v>98</v>
      </c>
      <c r="B56" s="157" t="s">
        <v>99</v>
      </c>
      <c r="C56" s="158" t="n">
        <f aca="false">SUM(C57)</f>
        <v>0</v>
      </c>
      <c r="D56" s="158" t="n">
        <f aca="false">SUM(D57)</f>
        <v>0</v>
      </c>
      <c r="E56" s="158" t="n">
        <f aca="false">SUM(E57)</f>
        <v>0</v>
      </c>
      <c r="F56" s="158" t="n">
        <f aca="false">SUM(F57)</f>
        <v>0</v>
      </c>
      <c r="G56" s="158" t="n">
        <f aca="false">SUM(G57)</f>
        <v>0</v>
      </c>
      <c r="H56" s="158" t="n">
        <f aca="false">SUM(H57)</f>
        <v>0</v>
      </c>
      <c r="I56" s="158" t="n">
        <f aca="false">SUM(I57)</f>
        <v>0</v>
      </c>
      <c r="J56" s="158" t="n">
        <f aca="false">SUM(J57)</f>
        <v>0</v>
      </c>
      <c r="K56" s="158" t="n">
        <f aca="false">SUM(K57)</f>
        <v>0</v>
      </c>
    </row>
    <row r="57" s="150" customFormat="true" ht="25.5" hidden="false" customHeight="false" outlineLevel="0" collapsed="false">
      <c r="A57" s="156" t="s">
        <v>100</v>
      </c>
      <c r="B57" s="157" t="s">
        <v>101</v>
      </c>
      <c r="C57" s="158" t="n">
        <f aca="false">C58</f>
        <v>0</v>
      </c>
      <c r="D57" s="158" t="n">
        <f aca="false">D58</f>
        <v>0</v>
      </c>
      <c r="E57" s="158"/>
      <c r="F57" s="158"/>
      <c r="G57" s="158"/>
      <c r="H57" s="158"/>
      <c r="I57" s="158"/>
      <c r="J57" s="158"/>
      <c r="K57" s="158"/>
    </row>
    <row r="58" customFormat="false" ht="25.5" hidden="false" customHeight="false" outlineLevel="0" collapsed="false">
      <c r="A58" s="151" t="n">
        <v>4511</v>
      </c>
      <c r="B58" s="135" t="s">
        <v>101</v>
      </c>
      <c r="C58" s="152" t="n">
        <f aca="false">D58</f>
        <v>0</v>
      </c>
      <c r="D58" s="152" t="n">
        <v>0</v>
      </c>
      <c r="E58" s="152" t="n">
        <v>0</v>
      </c>
      <c r="F58" s="152" t="n">
        <v>0</v>
      </c>
      <c r="G58" s="152" t="n">
        <v>0</v>
      </c>
      <c r="H58" s="152" t="n">
        <v>0</v>
      </c>
      <c r="I58" s="152" t="n">
        <v>0</v>
      </c>
      <c r="J58" s="152" t="n">
        <v>0</v>
      </c>
      <c r="K58" s="152" t="n">
        <v>0</v>
      </c>
    </row>
    <row r="59" customFormat="false" ht="25.5" hidden="false" customHeight="false" outlineLevel="0" collapsed="false">
      <c r="A59" s="146" t="s">
        <v>52</v>
      </c>
      <c r="B59" s="147" t="s">
        <v>102</v>
      </c>
      <c r="C59" s="148" t="n">
        <f aca="false">SUM(C60+C75+C81+C99+C86)</f>
        <v>6500</v>
      </c>
      <c r="D59" s="148" t="n">
        <f aca="false">SUM(D60+D75+D81+D99+D86)</f>
        <v>6500</v>
      </c>
      <c r="E59" s="148" t="n">
        <f aca="false">SUM(E60+E75+E81+E99+E86)</f>
        <v>0</v>
      </c>
      <c r="F59" s="148" t="n">
        <f aca="false">SUM(F60+F75+F81+F99+F86)</f>
        <v>0</v>
      </c>
      <c r="G59" s="148" t="n">
        <f aca="false">SUM(G60+G75+G81+G99+G86)</f>
        <v>0</v>
      </c>
      <c r="H59" s="148" t="n">
        <f aca="false">SUM(H60+H75+H81+H99+H86)</f>
        <v>0</v>
      </c>
      <c r="I59" s="148" t="n">
        <f aca="false">SUM(I60+I75+I81+I99+I86)</f>
        <v>0</v>
      </c>
      <c r="J59" s="148" t="n">
        <f aca="false">SUM(J60+J75+J81+J99+J86)</f>
        <v>0</v>
      </c>
      <c r="K59" s="148" t="n">
        <f aca="false">SUM(K60+K75+K81+K99+K86)</f>
        <v>0</v>
      </c>
    </row>
    <row r="60" customFormat="false" ht="51" hidden="false" customHeight="false" outlineLevel="0" collapsed="false">
      <c r="A60" s="146" t="s">
        <v>103</v>
      </c>
      <c r="B60" s="147" t="s">
        <v>104</v>
      </c>
      <c r="C60" s="148" t="n">
        <f aca="false">SUM(C61)</f>
        <v>2500</v>
      </c>
      <c r="D60" s="148" t="n">
        <f aca="false">SUM(D61)</f>
        <v>2500</v>
      </c>
      <c r="E60" s="148" t="n">
        <f aca="false">SUM(E61)</f>
        <v>0</v>
      </c>
      <c r="F60" s="148" t="n">
        <f aca="false">SUM(F61)</f>
        <v>0</v>
      </c>
      <c r="G60" s="148" t="n">
        <f aca="false">SUM(G61)</f>
        <v>0</v>
      </c>
      <c r="H60" s="148" t="n">
        <f aca="false">SUM(H61)</f>
        <v>0</v>
      </c>
      <c r="I60" s="148" t="n">
        <f aca="false">SUM(I61)</f>
        <v>0</v>
      </c>
      <c r="J60" s="148" t="n">
        <f aca="false">SUM(J61)</f>
        <v>0</v>
      </c>
      <c r="K60" s="148" t="n">
        <f aca="false">SUM(K61)</f>
        <v>0</v>
      </c>
    </row>
    <row r="61" s="150" customFormat="true" ht="12.75" hidden="false" customHeight="false" outlineLevel="0" collapsed="false">
      <c r="A61" s="12" t="n">
        <v>3</v>
      </c>
      <c r="B61" s="141" t="s">
        <v>56</v>
      </c>
      <c r="C61" s="149" t="n">
        <f aca="false">D61+E61+F61++H61+I61+J61+K61</f>
        <v>2500</v>
      </c>
      <c r="D61" s="149" t="n">
        <f aca="false">SUM(D62)</f>
        <v>2500</v>
      </c>
      <c r="E61" s="149" t="n">
        <f aca="false">SUM(E62)</f>
        <v>0</v>
      </c>
      <c r="F61" s="149" t="n">
        <f aca="false">SUM(F62)</f>
        <v>0</v>
      </c>
      <c r="G61" s="149" t="n">
        <f aca="false">SUM(G62)</f>
        <v>0</v>
      </c>
      <c r="H61" s="149" t="n">
        <f aca="false">SUM(H62)</f>
        <v>0</v>
      </c>
      <c r="I61" s="149" t="n">
        <f aca="false">SUM(I62)</f>
        <v>0</v>
      </c>
      <c r="J61" s="149" t="n">
        <f aca="false">SUM(J62)</f>
        <v>0</v>
      </c>
      <c r="K61" s="149" t="n">
        <f aca="false">SUM(K62)</f>
        <v>0</v>
      </c>
    </row>
    <row r="62" s="150" customFormat="true" ht="12.75" hidden="false" customHeight="false" outlineLevel="0" collapsed="false">
      <c r="A62" s="12" t="n">
        <v>32</v>
      </c>
      <c r="B62" s="141" t="s">
        <v>57</v>
      </c>
      <c r="C62" s="149" t="n">
        <f aca="false">D62+E62+F62++H62+I62+J62+K62</f>
        <v>2500</v>
      </c>
      <c r="D62" s="149" t="n">
        <f aca="false">D63+D67+D71+D73</f>
        <v>2500</v>
      </c>
      <c r="E62" s="149" t="n">
        <f aca="false">SUM(E73)</f>
        <v>0</v>
      </c>
      <c r="F62" s="149" t="n">
        <f aca="false">SUM(F73)</f>
        <v>0</v>
      </c>
      <c r="G62" s="149" t="n">
        <f aca="false">SUM(G73)</f>
        <v>0</v>
      </c>
      <c r="H62" s="149" t="n">
        <f aca="false">SUM(H73)</f>
        <v>0</v>
      </c>
      <c r="I62" s="149" t="n">
        <f aca="false">SUM(I73)</f>
        <v>0</v>
      </c>
      <c r="J62" s="149" t="n">
        <f aca="false">SUM(J73)</f>
        <v>0</v>
      </c>
      <c r="K62" s="149" t="n">
        <f aca="false">SUM(K73)</f>
        <v>0</v>
      </c>
    </row>
    <row r="63" s="150" customFormat="true" ht="12.75" hidden="false" customHeight="false" outlineLevel="0" collapsed="false">
      <c r="A63" s="12" t="n">
        <v>321</v>
      </c>
      <c r="B63" s="141" t="s">
        <v>58</v>
      </c>
      <c r="C63" s="149" t="n">
        <f aca="false">D63+E63+F63++H63+I63+J63+K63</f>
        <v>0</v>
      </c>
      <c r="D63" s="149" t="n">
        <f aca="false">D64+D65+D66</f>
        <v>0</v>
      </c>
      <c r="E63" s="149"/>
      <c r="F63" s="149"/>
      <c r="G63" s="149"/>
      <c r="H63" s="149"/>
      <c r="I63" s="149"/>
      <c r="J63" s="149"/>
      <c r="K63" s="149"/>
    </row>
    <row r="64" s="150" customFormat="true" ht="12.75" hidden="false" customHeight="false" outlineLevel="0" collapsed="false">
      <c r="A64" s="151" t="n">
        <v>3211</v>
      </c>
      <c r="B64" s="135" t="s">
        <v>59</v>
      </c>
      <c r="C64" s="152" t="n">
        <f aca="false">D64+E64+F64++H64+I64+J64+K64</f>
        <v>0</v>
      </c>
      <c r="D64" s="152"/>
      <c r="E64" s="152"/>
      <c r="F64" s="152"/>
      <c r="G64" s="152"/>
      <c r="H64" s="152"/>
      <c r="I64" s="152"/>
      <c r="J64" s="152"/>
      <c r="K64" s="152"/>
    </row>
    <row r="65" s="150" customFormat="true" ht="12.75" hidden="false" customHeight="false" outlineLevel="0" collapsed="false">
      <c r="A65" s="151" t="n">
        <v>3213</v>
      </c>
      <c r="B65" s="135" t="s">
        <v>60</v>
      </c>
      <c r="C65" s="152" t="n">
        <f aca="false">D65+E65+F65++H65+I65+J65+K65</f>
        <v>0</v>
      </c>
      <c r="D65" s="152"/>
      <c r="E65" s="152"/>
      <c r="F65" s="152"/>
      <c r="G65" s="152"/>
      <c r="H65" s="152"/>
      <c r="I65" s="152"/>
      <c r="J65" s="152"/>
      <c r="K65" s="152"/>
    </row>
    <row r="66" s="150" customFormat="true" ht="12.75" hidden="false" customHeight="false" outlineLevel="0" collapsed="false">
      <c r="A66" s="151" t="n">
        <v>3214</v>
      </c>
      <c r="B66" s="135" t="s">
        <v>61</v>
      </c>
      <c r="C66" s="152" t="n">
        <f aca="false">D66+E66+F66++H66+I66+J66+K66</f>
        <v>0</v>
      </c>
      <c r="D66" s="152"/>
      <c r="E66" s="152"/>
      <c r="F66" s="152"/>
      <c r="G66" s="152"/>
      <c r="H66" s="152"/>
      <c r="I66" s="152"/>
      <c r="J66" s="152"/>
      <c r="K66" s="152"/>
    </row>
    <row r="67" s="150" customFormat="true" ht="12.75" hidden="false" customHeight="false" outlineLevel="0" collapsed="false">
      <c r="A67" s="159" t="n">
        <v>322</v>
      </c>
      <c r="B67" s="160" t="s">
        <v>62</v>
      </c>
      <c r="C67" s="149" t="n">
        <f aca="false">D67+E67+F67++H67+I67+J67+K67</f>
        <v>0</v>
      </c>
      <c r="D67" s="161" t="n">
        <f aca="false">SUM(D68:D70)</f>
        <v>0</v>
      </c>
      <c r="E67" s="161"/>
      <c r="F67" s="161"/>
      <c r="G67" s="161"/>
      <c r="H67" s="161"/>
      <c r="I67" s="161"/>
      <c r="J67" s="161"/>
      <c r="K67" s="161"/>
    </row>
    <row r="68" s="150" customFormat="true" ht="25.5" hidden="false" customHeight="false" outlineLevel="0" collapsed="false">
      <c r="A68" s="151" t="n">
        <v>3221</v>
      </c>
      <c r="B68" s="135" t="s">
        <v>63</v>
      </c>
      <c r="C68" s="152" t="n">
        <f aca="false">D68+E68+F68++H68+I68+J68+K68</f>
        <v>0</v>
      </c>
      <c r="D68" s="152"/>
      <c r="E68" s="152"/>
      <c r="F68" s="152"/>
      <c r="G68" s="152"/>
      <c r="H68" s="152"/>
      <c r="I68" s="152"/>
      <c r="J68" s="152"/>
      <c r="K68" s="152"/>
    </row>
    <row r="69" s="150" customFormat="true" ht="12.75" hidden="false" customHeight="false" outlineLevel="0" collapsed="false">
      <c r="A69" s="151" t="n">
        <v>3222</v>
      </c>
      <c r="B69" s="135" t="s">
        <v>105</v>
      </c>
      <c r="C69" s="152" t="n">
        <f aca="false">D69+E69+F69++H69+I69+J69+K69</f>
        <v>0</v>
      </c>
      <c r="D69" s="152"/>
      <c r="E69" s="152"/>
      <c r="F69" s="152"/>
      <c r="G69" s="152"/>
      <c r="H69" s="152"/>
      <c r="I69" s="152"/>
      <c r="J69" s="152"/>
      <c r="K69" s="152"/>
    </row>
    <row r="70" s="150" customFormat="true" ht="12.75" hidden="false" customHeight="false" outlineLevel="0" collapsed="false">
      <c r="A70" s="151" t="n">
        <v>3225</v>
      </c>
      <c r="B70" s="135" t="s">
        <v>106</v>
      </c>
      <c r="C70" s="152" t="n">
        <f aca="false">D70+E70+F70++H70+I70+J70+K70</f>
        <v>0</v>
      </c>
      <c r="D70" s="152"/>
      <c r="E70" s="152"/>
      <c r="F70" s="152"/>
      <c r="G70" s="152"/>
      <c r="H70" s="152"/>
      <c r="I70" s="152"/>
      <c r="J70" s="152"/>
      <c r="K70" s="152"/>
    </row>
    <row r="71" s="150" customFormat="true" ht="12.75" hidden="false" customHeight="false" outlineLevel="0" collapsed="false">
      <c r="A71" s="12" t="n">
        <v>323</v>
      </c>
      <c r="B71" s="141" t="s">
        <v>67</v>
      </c>
      <c r="C71" s="149" t="n">
        <f aca="false">D71+E71+F71++H71+I71+J71+K71</f>
        <v>0</v>
      </c>
      <c r="D71" s="149" t="n">
        <f aca="false">SUM(D72)</f>
        <v>0</v>
      </c>
      <c r="E71" s="149"/>
      <c r="F71" s="149"/>
      <c r="G71" s="149"/>
      <c r="H71" s="149"/>
      <c r="I71" s="149"/>
      <c r="J71" s="149"/>
      <c r="K71" s="149"/>
    </row>
    <row r="72" s="150" customFormat="true" ht="12.75" hidden="false" customHeight="false" outlineLevel="0" collapsed="false">
      <c r="A72" s="151" t="n">
        <v>3237</v>
      </c>
      <c r="B72" s="135" t="s">
        <v>73</v>
      </c>
      <c r="C72" s="152" t="n">
        <f aca="false">D72+E72+F72++H72+I72+J72+K72</f>
        <v>0</v>
      </c>
      <c r="D72" s="152"/>
      <c r="E72" s="152"/>
      <c r="F72" s="152"/>
      <c r="G72" s="152"/>
      <c r="H72" s="152"/>
      <c r="I72" s="152"/>
      <c r="J72" s="152"/>
      <c r="K72" s="152"/>
    </row>
    <row r="73" s="150" customFormat="true" ht="25.5" hidden="false" customHeight="false" outlineLevel="0" collapsed="false">
      <c r="A73" s="12" t="n">
        <v>329</v>
      </c>
      <c r="B73" s="141" t="s">
        <v>76</v>
      </c>
      <c r="C73" s="149" t="n">
        <f aca="false">D73+E73+F73++H73+I73+J73+K73</f>
        <v>2500</v>
      </c>
      <c r="D73" s="149" t="n">
        <f aca="false">SUM(D74)</f>
        <v>2500</v>
      </c>
      <c r="E73" s="149" t="n">
        <f aca="false">SUM(E74)</f>
        <v>0</v>
      </c>
      <c r="F73" s="149" t="n">
        <f aca="false">SUM(F74)</f>
        <v>0</v>
      </c>
      <c r="G73" s="149" t="n">
        <f aca="false">SUM(G74)</f>
        <v>0</v>
      </c>
      <c r="H73" s="149" t="n">
        <f aca="false">SUM(H74)</f>
        <v>0</v>
      </c>
      <c r="I73" s="149" t="n">
        <f aca="false">SUM(I74)</f>
        <v>0</v>
      </c>
      <c r="J73" s="149" t="n">
        <f aca="false">SUM(J74)</f>
        <v>0</v>
      </c>
      <c r="K73" s="149" t="n">
        <f aca="false">SUM(K74)</f>
        <v>0</v>
      </c>
    </row>
    <row r="74" customFormat="false" ht="12.75" hidden="false" customHeight="false" outlineLevel="0" collapsed="false">
      <c r="A74" s="151" t="n">
        <v>3299</v>
      </c>
      <c r="B74" s="135" t="s">
        <v>76</v>
      </c>
      <c r="C74" s="152" t="n">
        <f aca="false">D74+E74+F74++H74+I74+J74+K74</f>
        <v>2500</v>
      </c>
      <c r="D74" s="152" t="n">
        <v>2500</v>
      </c>
      <c r="E74" s="152"/>
      <c r="F74" s="152"/>
      <c r="G74" s="152"/>
      <c r="H74" s="152"/>
      <c r="I74" s="152"/>
      <c r="J74" s="152"/>
      <c r="K74" s="152"/>
    </row>
    <row r="75" customFormat="false" ht="51" hidden="false" customHeight="false" outlineLevel="0" collapsed="false">
      <c r="A75" s="146" t="s">
        <v>107</v>
      </c>
      <c r="B75" s="147" t="s">
        <v>108</v>
      </c>
      <c r="C75" s="148" t="n">
        <f aca="false">SUM(C76)</f>
        <v>0</v>
      </c>
      <c r="D75" s="148" t="n">
        <f aca="false">SUM(D76)</f>
        <v>0</v>
      </c>
      <c r="E75" s="148" t="n">
        <f aca="false">SUM(E76)</f>
        <v>0</v>
      </c>
      <c r="F75" s="148" t="n">
        <f aca="false">SUM(F76)</f>
        <v>0</v>
      </c>
      <c r="G75" s="148" t="n">
        <f aca="false">SUM(G76)</f>
        <v>0</v>
      </c>
      <c r="H75" s="148" t="n">
        <f aca="false">SUM(H76)</f>
        <v>0</v>
      </c>
      <c r="I75" s="148" t="n">
        <f aca="false">SUM(I76)</f>
        <v>0</v>
      </c>
      <c r="J75" s="148" t="n">
        <f aca="false">SUM(J76)</f>
        <v>0</v>
      </c>
      <c r="K75" s="148" t="n">
        <f aca="false">SUM(K76)</f>
        <v>0</v>
      </c>
    </row>
    <row r="76" s="150" customFormat="true" ht="12.75" hidden="false" customHeight="false" outlineLevel="0" collapsed="false">
      <c r="A76" s="12" t="n">
        <v>3</v>
      </c>
      <c r="B76" s="141" t="s">
        <v>56</v>
      </c>
      <c r="C76" s="149" t="n">
        <f aca="false">SUM(C77)</f>
        <v>0</v>
      </c>
      <c r="D76" s="149" t="n">
        <f aca="false">SUM(D77)</f>
        <v>0</v>
      </c>
      <c r="E76" s="149" t="n">
        <f aca="false">SUM(E77)</f>
        <v>0</v>
      </c>
      <c r="F76" s="149" t="n">
        <f aca="false">SUM(F77)</f>
        <v>0</v>
      </c>
      <c r="G76" s="149" t="n">
        <f aca="false">SUM(G77)</f>
        <v>0</v>
      </c>
      <c r="H76" s="149" t="n">
        <f aca="false">SUM(H77)</f>
        <v>0</v>
      </c>
      <c r="I76" s="149" t="n">
        <f aca="false">SUM(I77)</f>
        <v>0</v>
      </c>
      <c r="J76" s="149" t="n">
        <f aca="false">SUM(J77)</f>
        <v>0</v>
      </c>
      <c r="K76" s="149" t="n">
        <f aca="false">SUM(K77)</f>
        <v>0</v>
      </c>
    </row>
    <row r="77" s="150" customFormat="true" ht="12.75" hidden="false" customHeight="false" outlineLevel="0" collapsed="false">
      <c r="A77" s="12" t="n">
        <v>32</v>
      </c>
      <c r="B77" s="141" t="s">
        <v>57</v>
      </c>
      <c r="C77" s="149" t="n">
        <f aca="false">SUM(C78)</f>
        <v>0</v>
      </c>
      <c r="D77" s="149" t="n">
        <f aca="false">SUM(D78)</f>
        <v>0</v>
      </c>
      <c r="E77" s="149" t="n">
        <f aca="false">SUM(E78)</f>
        <v>0</v>
      </c>
      <c r="F77" s="149" t="n">
        <f aca="false">SUM(F78)</f>
        <v>0</v>
      </c>
      <c r="G77" s="149" t="n">
        <f aca="false">SUM(G78)</f>
        <v>0</v>
      </c>
      <c r="H77" s="149" t="n">
        <f aca="false">SUM(H78)</f>
        <v>0</v>
      </c>
      <c r="I77" s="149" t="n">
        <f aca="false">SUM(I78)</f>
        <v>0</v>
      </c>
      <c r="J77" s="149" t="n">
        <f aca="false">SUM(J78)</f>
        <v>0</v>
      </c>
      <c r="K77" s="149" t="n">
        <f aca="false">SUM(K78)</f>
        <v>0</v>
      </c>
    </row>
    <row r="78" s="150" customFormat="true" ht="25.5" hidden="false" customHeight="false" outlineLevel="0" collapsed="false">
      <c r="A78" s="12" t="n">
        <v>329</v>
      </c>
      <c r="B78" s="141" t="s">
        <v>76</v>
      </c>
      <c r="C78" s="149" t="n">
        <f aca="false">SUM(C79+C80)</f>
        <v>0</v>
      </c>
      <c r="D78" s="149" t="n">
        <f aca="false">SUM(D79+D80)</f>
        <v>0</v>
      </c>
      <c r="E78" s="149" t="n">
        <f aca="false">SUM(E79+E80)</f>
        <v>0</v>
      </c>
      <c r="F78" s="149" t="n">
        <f aca="false">SUM(F79+F80)</f>
        <v>0</v>
      </c>
      <c r="G78" s="149" t="n">
        <f aca="false">SUM(G79+G80)</f>
        <v>0</v>
      </c>
      <c r="H78" s="149" t="n">
        <f aca="false">SUM(H79+H80)</f>
        <v>0</v>
      </c>
      <c r="I78" s="149" t="n">
        <f aca="false">SUM(I79+I80)</f>
        <v>0</v>
      </c>
      <c r="J78" s="149" t="n">
        <f aca="false">SUM(J79+J80)</f>
        <v>0</v>
      </c>
      <c r="K78" s="149" t="n">
        <f aca="false">SUM(K79+K80)</f>
        <v>0</v>
      </c>
    </row>
    <row r="79" customFormat="false" ht="25.5" hidden="false" customHeight="false" outlineLevel="0" collapsed="false">
      <c r="A79" s="151" t="n">
        <v>3291</v>
      </c>
      <c r="B79" s="135" t="s">
        <v>109</v>
      </c>
      <c r="C79" s="152" t="n">
        <f aca="false">D79</f>
        <v>0</v>
      </c>
      <c r="D79" s="152"/>
      <c r="E79" s="152"/>
      <c r="F79" s="152"/>
      <c r="G79" s="152"/>
      <c r="H79" s="152"/>
      <c r="I79" s="152"/>
      <c r="J79" s="152"/>
      <c r="K79" s="152"/>
    </row>
    <row r="80" customFormat="false" ht="12.75" hidden="false" customHeight="false" outlineLevel="0" collapsed="false">
      <c r="A80" s="151" t="n">
        <v>3299</v>
      </c>
      <c r="B80" s="135" t="s">
        <v>76</v>
      </c>
      <c r="C80" s="152" t="n">
        <f aca="false">D80</f>
        <v>0</v>
      </c>
      <c r="D80" s="152"/>
      <c r="E80" s="152"/>
      <c r="F80" s="152"/>
      <c r="G80" s="152"/>
      <c r="H80" s="152"/>
      <c r="I80" s="152"/>
      <c r="J80" s="152"/>
      <c r="K80" s="152"/>
    </row>
    <row r="81" customFormat="false" ht="51" hidden="false" customHeight="false" outlineLevel="0" collapsed="false">
      <c r="A81" s="146" t="s">
        <v>110</v>
      </c>
      <c r="B81" s="147" t="s">
        <v>111</v>
      </c>
      <c r="C81" s="148" t="n">
        <f aca="false">SUM(C82)</f>
        <v>4000</v>
      </c>
      <c r="D81" s="148" t="n">
        <f aca="false">SUM(D82)</f>
        <v>4000</v>
      </c>
      <c r="E81" s="148" t="n">
        <f aca="false">SUM(E82)</f>
        <v>0</v>
      </c>
      <c r="F81" s="148" t="n">
        <f aca="false">SUM(F82)</f>
        <v>0</v>
      </c>
      <c r="G81" s="148" t="n">
        <f aca="false">SUM(G82)</f>
        <v>0</v>
      </c>
      <c r="H81" s="148" t="n">
        <f aca="false">SUM(H82)</f>
        <v>0</v>
      </c>
      <c r="I81" s="148" t="n">
        <f aca="false">SUM(I82)</f>
        <v>0</v>
      </c>
      <c r="J81" s="148" t="n">
        <f aca="false">SUM(J82)</f>
        <v>0</v>
      </c>
      <c r="K81" s="148" t="n">
        <f aca="false">SUM(K82)</f>
        <v>0</v>
      </c>
    </row>
    <row r="82" s="150" customFormat="true" ht="12.75" hidden="false" customHeight="false" outlineLevel="0" collapsed="false">
      <c r="A82" s="12" t="n">
        <v>3</v>
      </c>
      <c r="B82" s="141" t="s">
        <v>56</v>
      </c>
      <c r="C82" s="149" t="n">
        <f aca="false">SUM(C83)</f>
        <v>4000</v>
      </c>
      <c r="D82" s="149" t="n">
        <f aca="false">SUM(D83)</f>
        <v>4000</v>
      </c>
      <c r="E82" s="149" t="n">
        <f aca="false">SUM(E83)</f>
        <v>0</v>
      </c>
      <c r="F82" s="149" t="n">
        <f aca="false">SUM(F83)</f>
        <v>0</v>
      </c>
      <c r="G82" s="149" t="n">
        <f aca="false">SUM(G83)</f>
        <v>0</v>
      </c>
      <c r="H82" s="149" t="n">
        <f aca="false">SUM(H83)</f>
        <v>0</v>
      </c>
      <c r="I82" s="149" t="n">
        <f aca="false">SUM(I83)</f>
        <v>0</v>
      </c>
      <c r="J82" s="149" t="n">
        <f aca="false">SUM(J83)</f>
        <v>0</v>
      </c>
      <c r="K82" s="149" t="n">
        <f aca="false">SUM(K83)</f>
        <v>0</v>
      </c>
    </row>
    <row r="83" s="150" customFormat="true" ht="12.75" hidden="false" customHeight="false" outlineLevel="0" collapsed="false">
      <c r="A83" s="12" t="n">
        <v>32</v>
      </c>
      <c r="B83" s="141" t="s">
        <v>57</v>
      </c>
      <c r="C83" s="149" t="n">
        <f aca="false">SUM(C84)</f>
        <v>4000</v>
      </c>
      <c r="D83" s="149" t="n">
        <f aca="false">SUM(D84)</f>
        <v>4000</v>
      </c>
      <c r="E83" s="149" t="n">
        <f aca="false">SUM(E84)</f>
        <v>0</v>
      </c>
      <c r="F83" s="149" t="n">
        <f aca="false">SUM(F84)</f>
        <v>0</v>
      </c>
      <c r="G83" s="149" t="n">
        <f aca="false">SUM(G84)</f>
        <v>0</v>
      </c>
      <c r="H83" s="149" t="n">
        <f aca="false">SUM(H84)</f>
        <v>0</v>
      </c>
      <c r="I83" s="149" t="n">
        <f aca="false">SUM(I84)</f>
        <v>0</v>
      </c>
      <c r="J83" s="149" t="n">
        <f aca="false">SUM(J84)</f>
        <v>0</v>
      </c>
      <c r="K83" s="149" t="n">
        <f aca="false">SUM(K84)</f>
        <v>0</v>
      </c>
    </row>
    <row r="84" s="150" customFormat="true" ht="12.75" hidden="false" customHeight="false" outlineLevel="0" collapsed="false">
      <c r="A84" s="12" t="n">
        <v>323</v>
      </c>
      <c r="B84" s="141" t="s">
        <v>67</v>
      </c>
      <c r="C84" s="149" t="n">
        <f aca="false">SUM(C85)</f>
        <v>4000</v>
      </c>
      <c r="D84" s="149" t="n">
        <f aca="false">SUM(D85)</f>
        <v>4000</v>
      </c>
      <c r="E84" s="149" t="n">
        <f aca="false">SUM(E85)</f>
        <v>0</v>
      </c>
      <c r="F84" s="149" t="n">
        <f aca="false">SUM(F85)</f>
        <v>0</v>
      </c>
      <c r="G84" s="149" t="n">
        <f aca="false">SUM(G85)</f>
        <v>0</v>
      </c>
      <c r="H84" s="149" t="n">
        <f aca="false">SUM(H85)</f>
        <v>0</v>
      </c>
      <c r="I84" s="149" t="n">
        <f aca="false">SUM(I85)</f>
        <v>0</v>
      </c>
      <c r="J84" s="149" t="n">
        <f aca="false">SUM(J85)</f>
        <v>0</v>
      </c>
      <c r="K84" s="149" t="n">
        <f aca="false">SUM(K85)</f>
        <v>0</v>
      </c>
    </row>
    <row r="85" customFormat="false" ht="12.75" hidden="false" customHeight="false" outlineLevel="0" collapsed="false">
      <c r="A85" s="151" t="n">
        <v>3237</v>
      </c>
      <c r="B85" s="135" t="s">
        <v>73</v>
      </c>
      <c r="C85" s="152" t="n">
        <f aca="false">D85</f>
        <v>4000</v>
      </c>
      <c r="D85" s="152" t="n">
        <v>4000</v>
      </c>
      <c r="E85" s="152"/>
      <c r="F85" s="152"/>
      <c r="G85" s="152"/>
      <c r="H85" s="152"/>
      <c r="I85" s="152"/>
      <c r="J85" s="152"/>
      <c r="K85" s="152"/>
    </row>
    <row r="86" customFormat="false" ht="51" hidden="false" customHeight="false" outlineLevel="0" collapsed="false">
      <c r="A86" s="146" t="s">
        <v>112</v>
      </c>
      <c r="B86" s="147" t="s">
        <v>113</v>
      </c>
      <c r="C86" s="148" t="n">
        <f aca="false">SUM(C87)</f>
        <v>0</v>
      </c>
      <c r="D86" s="148" t="n">
        <f aca="false">SUM(D87)</f>
        <v>0</v>
      </c>
      <c r="E86" s="148" t="n">
        <f aca="false">SUM(E87)</f>
        <v>0</v>
      </c>
      <c r="F86" s="148" t="n">
        <f aca="false">SUM(F87)</f>
        <v>0</v>
      </c>
      <c r="G86" s="148" t="n">
        <f aca="false">SUM(G87)</f>
        <v>0</v>
      </c>
      <c r="H86" s="148" t="n">
        <f aca="false">SUM(H87)</f>
        <v>0</v>
      </c>
      <c r="I86" s="148" t="n">
        <f aca="false">SUM(I87)</f>
        <v>0</v>
      </c>
      <c r="J86" s="148" t="n">
        <f aca="false">SUM(J87)</f>
        <v>0</v>
      </c>
      <c r="K86" s="148" t="n">
        <f aca="false">SUM(K87)</f>
        <v>0</v>
      </c>
    </row>
    <row r="87" s="127" customFormat="true" ht="12.75" hidden="false" customHeight="false" outlineLevel="0" collapsed="false">
      <c r="A87" s="12" t="n">
        <v>3</v>
      </c>
      <c r="B87" s="141" t="s">
        <v>56</v>
      </c>
      <c r="C87" s="149" t="n">
        <f aca="false">SUM(C88+C95)</f>
        <v>0</v>
      </c>
      <c r="D87" s="149" t="n">
        <f aca="false">SUM(D88+D95)</f>
        <v>0</v>
      </c>
      <c r="E87" s="149" t="n">
        <f aca="false">SUM(E88)</f>
        <v>0</v>
      </c>
      <c r="F87" s="149" t="n">
        <f aca="false">SUM(F88)</f>
        <v>0</v>
      </c>
      <c r="G87" s="149" t="n">
        <f aca="false">SUM(G88)</f>
        <v>0</v>
      </c>
      <c r="H87" s="149" t="n">
        <f aca="false">SUM(H88)</f>
        <v>0</v>
      </c>
      <c r="I87" s="149" t="n">
        <f aca="false">SUM(I88)</f>
        <v>0</v>
      </c>
      <c r="J87" s="149" t="n">
        <f aca="false">SUM(J88)</f>
        <v>0</v>
      </c>
      <c r="K87" s="149" t="n">
        <f aca="false">SUM(K88)</f>
        <v>0</v>
      </c>
    </row>
    <row r="88" s="127" customFormat="true" ht="12.75" hidden="false" customHeight="false" outlineLevel="0" collapsed="false">
      <c r="A88" s="12" t="n">
        <v>31</v>
      </c>
      <c r="B88" s="141" t="s">
        <v>114</v>
      </c>
      <c r="C88" s="149" t="n">
        <f aca="false">SUM(C89+C91+C93)</f>
        <v>0</v>
      </c>
      <c r="D88" s="149" t="n">
        <f aca="false">SUM(D89+D91+D93)</f>
        <v>0</v>
      </c>
      <c r="E88" s="149" t="n">
        <f aca="false">SUM(E89+E91+E93)</f>
        <v>0</v>
      </c>
      <c r="F88" s="149" t="n">
        <f aca="false">SUM(F89+F91+F93)</f>
        <v>0</v>
      </c>
      <c r="G88" s="149" t="n">
        <f aca="false">SUM(G89+G91+G93)</f>
        <v>0</v>
      </c>
      <c r="H88" s="149" t="n">
        <f aca="false">SUM(H89+H91+H93)</f>
        <v>0</v>
      </c>
      <c r="I88" s="149" t="n">
        <f aca="false">SUM(I89+I91+I93)</f>
        <v>0</v>
      </c>
      <c r="J88" s="149" t="n">
        <f aca="false">SUM(J89+J91+J93)</f>
        <v>0</v>
      </c>
      <c r="K88" s="149" t="n">
        <f aca="false">SUM(K89+K91+K93)</f>
        <v>0</v>
      </c>
    </row>
    <row r="89" s="150" customFormat="true" ht="12.75" hidden="false" customHeight="false" outlineLevel="0" collapsed="false">
      <c r="A89" s="12" t="n">
        <v>311</v>
      </c>
      <c r="B89" s="141" t="s">
        <v>115</v>
      </c>
      <c r="C89" s="149" t="n">
        <f aca="false">SUM(C90)</f>
        <v>0</v>
      </c>
      <c r="D89" s="149" t="n">
        <f aca="false">SUM(D90)</f>
        <v>0</v>
      </c>
      <c r="E89" s="149" t="n">
        <f aca="false">SUM(E90)</f>
        <v>0</v>
      </c>
      <c r="F89" s="149" t="n">
        <f aca="false">SUM(F90)</f>
        <v>0</v>
      </c>
      <c r="G89" s="149" t="n">
        <f aca="false">SUM(G90)</f>
        <v>0</v>
      </c>
      <c r="H89" s="149" t="n">
        <f aca="false">SUM(H90)</f>
        <v>0</v>
      </c>
      <c r="I89" s="149" t="n">
        <f aca="false">SUM(I90)</f>
        <v>0</v>
      </c>
      <c r="J89" s="149" t="n">
        <f aca="false">SUM(J90)</f>
        <v>0</v>
      </c>
      <c r="K89" s="149" t="n">
        <f aca="false">SUM(K90)</f>
        <v>0</v>
      </c>
    </row>
    <row r="90" customFormat="false" ht="12.75" hidden="false" customHeight="false" outlineLevel="0" collapsed="false">
      <c r="A90" s="151" t="n">
        <v>3111</v>
      </c>
      <c r="B90" s="135" t="s">
        <v>116</v>
      </c>
      <c r="C90" s="152" t="n">
        <f aca="false">D90</f>
        <v>0</v>
      </c>
      <c r="D90" s="152"/>
      <c r="E90" s="152"/>
      <c r="F90" s="152"/>
      <c r="G90" s="152"/>
      <c r="H90" s="152"/>
      <c r="I90" s="152"/>
      <c r="J90" s="152"/>
      <c r="K90" s="152"/>
    </row>
    <row r="91" s="150" customFormat="true" ht="12.75" hidden="false" customHeight="false" outlineLevel="0" collapsed="false">
      <c r="A91" s="12" t="n">
        <v>312</v>
      </c>
      <c r="B91" s="141" t="s">
        <v>117</v>
      </c>
      <c r="C91" s="149" t="n">
        <f aca="false">SUM(C92)</f>
        <v>0</v>
      </c>
      <c r="D91" s="149" t="n">
        <f aca="false">SUM(D92)</f>
        <v>0</v>
      </c>
      <c r="E91" s="149" t="n">
        <f aca="false">SUM(E92)</f>
        <v>0</v>
      </c>
      <c r="F91" s="149" t="n">
        <f aca="false">SUM(F92)</f>
        <v>0</v>
      </c>
      <c r="G91" s="149" t="n">
        <f aca="false">SUM(G92)</f>
        <v>0</v>
      </c>
      <c r="H91" s="149" t="n">
        <f aca="false">SUM(H92)</f>
        <v>0</v>
      </c>
      <c r="I91" s="149" t="n">
        <f aca="false">SUM(I92)</f>
        <v>0</v>
      </c>
      <c r="J91" s="149" t="n">
        <f aca="false">SUM(J92)</f>
        <v>0</v>
      </c>
      <c r="K91" s="149" t="n">
        <f aca="false">SUM(K92)</f>
        <v>0</v>
      </c>
    </row>
    <row r="92" customFormat="false" ht="12.75" hidden="false" customHeight="false" outlineLevel="0" collapsed="false">
      <c r="A92" s="151" t="n">
        <v>3121</v>
      </c>
      <c r="B92" s="135" t="s">
        <v>117</v>
      </c>
      <c r="C92" s="152" t="n">
        <f aca="false">D92</f>
        <v>0</v>
      </c>
      <c r="D92" s="152"/>
      <c r="E92" s="152"/>
      <c r="F92" s="152"/>
      <c r="G92" s="152"/>
      <c r="H92" s="152"/>
      <c r="I92" s="152"/>
      <c r="J92" s="152"/>
      <c r="K92" s="152"/>
    </row>
    <row r="93" s="150" customFormat="true" ht="12.75" hidden="false" customHeight="false" outlineLevel="0" collapsed="false">
      <c r="A93" s="156" t="n">
        <v>313</v>
      </c>
      <c r="B93" s="157" t="s">
        <v>118</v>
      </c>
      <c r="C93" s="158" t="n">
        <f aca="false">SUM(C94)</f>
        <v>0</v>
      </c>
      <c r="D93" s="158" t="n">
        <f aca="false">SUM(D94)</f>
        <v>0</v>
      </c>
      <c r="E93" s="158" t="n">
        <f aca="false">SUM(E94)</f>
        <v>0</v>
      </c>
      <c r="F93" s="158" t="n">
        <f aca="false">SUM(F94)</f>
        <v>0</v>
      </c>
      <c r="G93" s="158" t="n">
        <f aca="false">SUM(G94)</f>
        <v>0</v>
      </c>
      <c r="H93" s="158" t="n">
        <f aca="false">SUM(H94)</f>
        <v>0</v>
      </c>
      <c r="I93" s="158" t="n">
        <f aca="false">SUM(I94)</f>
        <v>0</v>
      </c>
      <c r="J93" s="158" t="n">
        <f aca="false">SUM(J94)</f>
        <v>0</v>
      </c>
      <c r="K93" s="158" t="n">
        <f aca="false">SUM(K94)</f>
        <v>0</v>
      </c>
    </row>
    <row r="94" customFormat="false" ht="25.5" hidden="false" customHeight="false" outlineLevel="0" collapsed="false">
      <c r="A94" s="151" t="n">
        <v>3132</v>
      </c>
      <c r="B94" s="135" t="s">
        <v>119</v>
      </c>
      <c r="C94" s="152" t="n">
        <f aca="false">D94</f>
        <v>0</v>
      </c>
      <c r="D94" s="152"/>
      <c r="E94" s="152"/>
      <c r="F94" s="152"/>
      <c r="G94" s="152"/>
      <c r="H94" s="152"/>
      <c r="I94" s="152"/>
      <c r="J94" s="152"/>
      <c r="K94" s="152"/>
    </row>
    <row r="95" s="150" customFormat="true" ht="12.75" hidden="false" customHeight="false" outlineLevel="0" collapsed="false">
      <c r="A95" s="12" t="n">
        <v>32</v>
      </c>
      <c r="B95" s="141" t="s">
        <v>57</v>
      </c>
      <c r="C95" s="149" t="n">
        <f aca="false">SUM(C96)</f>
        <v>0</v>
      </c>
      <c r="D95" s="149" t="n">
        <f aca="false">SUM(D96)</f>
        <v>0</v>
      </c>
      <c r="E95" s="149" t="n">
        <f aca="false">SUM(E96)</f>
        <v>0</v>
      </c>
      <c r="F95" s="149" t="n">
        <f aca="false">SUM(F96)</f>
        <v>0</v>
      </c>
      <c r="G95" s="149" t="n">
        <f aca="false">SUM(G96)</f>
        <v>0</v>
      </c>
      <c r="H95" s="149" t="n">
        <f aca="false">SUM(H96)</f>
        <v>0</v>
      </c>
      <c r="I95" s="149" t="n">
        <f aca="false">SUM(I96)</f>
        <v>0</v>
      </c>
      <c r="J95" s="149" t="n">
        <f aca="false">SUM(J96)</f>
        <v>0</v>
      </c>
      <c r="K95" s="149" t="n">
        <f aca="false">SUM(K96)</f>
        <v>0</v>
      </c>
    </row>
    <row r="96" s="150" customFormat="true" ht="12.75" hidden="false" customHeight="false" outlineLevel="0" collapsed="false">
      <c r="A96" s="12" t="n">
        <v>321</v>
      </c>
      <c r="B96" s="141" t="s">
        <v>58</v>
      </c>
      <c r="C96" s="149" t="n">
        <f aca="false">C97+C98</f>
        <v>0</v>
      </c>
      <c r="D96" s="149" t="n">
        <f aca="false">SUM(D97+D98)</f>
        <v>0</v>
      </c>
      <c r="E96" s="149" t="n">
        <f aca="false">SUM(E97+E98)</f>
        <v>0</v>
      </c>
      <c r="F96" s="149" t="n">
        <f aca="false">SUM(F97+F98)</f>
        <v>0</v>
      </c>
      <c r="G96" s="149" t="n">
        <f aca="false">SUM(G97+G98)</f>
        <v>0</v>
      </c>
      <c r="H96" s="149" t="n">
        <f aca="false">SUM(H97+H98)</f>
        <v>0</v>
      </c>
      <c r="I96" s="149" t="n">
        <f aca="false">SUM(I97+I98)</f>
        <v>0</v>
      </c>
      <c r="J96" s="149" t="n">
        <f aca="false">SUM(J97+J98)</f>
        <v>0</v>
      </c>
      <c r="K96" s="149" t="n">
        <f aca="false">SUM(K97+K98)</f>
        <v>0</v>
      </c>
    </row>
    <row r="97" customFormat="false" ht="12.75" hidden="false" customHeight="false" outlineLevel="0" collapsed="false">
      <c r="A97" s="151" t="n">
        <v>3211</v>
      </c>
      <c r="B97" s="135" t="s">
        <v>59</v>
      </c>
      <c r="C97" s="152" t="n">
        <f aca="false">D97</f>
        <v>0</v>
      </c>
      <c r="D97" s="152"/>
      <c r="E97" s="152"/>
      <c r="F97" s="152"/>
      <c r="G97" s="152"/>
      <c r="H97" s="152"/>
      <c r="I97" s="152"/>
      <c r="J97" s="152"/>
      <c r="K97" s="152"/>
    </row>
    <row r="98" customFormat="false" ht="25.5" hidden="false" customHeight="false" outlineLevel="0" collapsed="false">
      <c r="A98" s="151" t="n">
        <v>3212</v>
      </c>
      <c r="B98" s="135" t="s">
        <v>120</v>
      </c>
      <c r="C98" s="152" t="n">
        <f aca="false">D98</f>
        <v>0</v>
      </c>
      <c r="D98" s="152"/>
      <c r="E98" s="152"/>
      <c r="F98" s="152"/>
      <c r="G98" s="152"/>
      <c r="H98" s="152"/>
      <c r="I98" s="152"/>
      <c r="J98" s="152"/>
      <c r="K98" s="152"/>
    </row>
    <row r="99" customFormat="false" ht="51" hidden="false" customHeight="false" outlineLevel="0" collapsed="false">
      <c r="A99" s="146" t="s">
        <v>121</v>
      </c>
      <c r="B99" s="147" t="s">
        <v>122</v>
      </c>
      <c r="C99" s="148" t="n">
        <f aca="false">SUM(C100)</f>
        <v>0</v>
      </c>
      <c r="D99" s="148" t="n">
        <f aca="false">SUM(D100)</f>
        <v>0</v>
      </c>
      <c r="E99" s="148" t="n">
        <f aca="false">SUM(E100)</f>
        <v>0</v>
      </c>
      <c r="F99" s="148" t="n">
        <f aca="false">SUM(F100)</f>
        <v>0</v>
      </c>
      <c r="G99" s="148" t="n">
        <f aca="false">SUM(G100)</f>
        <v>0</v>
      </c>
      <c r="H99" s="148" t="n">
        <f aca="false">SUM(H100)</f>
        <v>0</v>
      </c>
      <c r="I99" s="148" t="n">
        <f aca="false">SUM(I100)</f>
        <v>0</v>
      </c>
      <c r="J99" s="148" t="n">
        <f aca="false">SUM(J100)</f>
        <v>0</v>
      </c>
      <c r="K99" s="148" t="n">
        <f aca="false">SUM(K100)</f>
        <v>0</v>
      </c>
    </row>
    <row r="100" s="127" customFormat="true" ht="12.75" hidden="false" customHeight="false" outlineLevel="0" collapsed="false">
      <c r="A100" s="12" t="n">
        <v>3</v>
      </c>
      <c r="B100" s="141" t="s">
        <v>56</v>
      </c>
      <c r="C100" s="149" t="n">
        <f aca="false">SUM(D100:K100)</f>
        <v>0</v>
      </c>
      <c r="D100" s="149" t="n">
        <f aca="false">SUM(D101+D108)</f>
        <v>0</v>
      </c>
      <c r="E100" s="149" t="n">
        <f aca="false">SUM(E101)</f>
        <v>0</v>
      </c>
      <c r="F100" s="149" t="n">
        <f aca="false">SUM(F101)</f>
        <v>0</v>
      </c>
      <c r="G100" s="149" t="n">
        <f aca="false">SUM(G101)</f>
        <v>0</v>
      </c>
      <c r="H100" s="149" t="n">
        <f aca="false">SUM(H101)</f>
        <v>0</v>
      </c>
      <c r="I100" s="149" t="n">
        <f aca="false">SUM(I101)</f>
        <v>0</v>
      </c>
      <c r="J100" s="149" t="n">
        <f aca="false">SUM(J101)</f>
        <v>0</v>
      </c>
      <c r="K100" s="149" t="n">
        <f aca="false">SUM(K101)</f>
        <v>0</v>
      </c>
    </row>
    <row r="101" s="127" customFormat="true" ht="12.75" hidden="false" customHeight="false" outlineLevel="0" collapsed="false">
      <c r="A101" s="12" t="n">
        <v>31</v>
      </c>
      <c r="B101" s="141" t="s">
        <v>114</v>
      </c>
      <c r="C101" s="149" t="n">
        <f aca="false">SUM(D101:K101)</f>
        <v>0</v>
      </c>
      <c r="D101" s="149" t="n">
        <f aca="false">SUM(D102+D104+D106)</f>
        <v>0</v>
      </c>
      <c r="E101" s="149" t="n">
        <f aca="false">SUM(E102+E104+E106)</f>
        <v>0</v>
      </c>
      <c r="F101" s="149" t="n">
        <f aca="false">SUM(F102+F104+F106)</f>
        <v>0</v>
      </c>
      <c r="G101" s="149" t="n">
        <f aca="false">SUM(G102+G104+G106)</f>
        <v>0</v>
      </c>
      <c r="H101" s="149" t="n">
        <f aca="false">SUM(H102+H104+H106)</f>
        <v>0</v>
      </c>
      <c r="I101" s="149" t="n">
        <f aca="false">SUM(I102+I104+I106)</f>
        <v>0</v>
      </c>
      <c r="J101" s="149" t="n">
        <f aca="false">SUM(J102+J104+J106)</f>
        <v>0</v>
      </c>
      <c r="K101" s="149" t="n">
        <f aca="false">SUM(K102+K104+K106)</f>
        <v>0</v>
      </c>
    </row>
    <row r="102" s="127" customFormat="true" ht="12.75" hidden="false" customHeight="false" outlineLevel="0" collapsed="false">
      <c r="A102" s="12" t="n">
        <v>311</v>
      </c>
      <c r="B102" s="141" t="s">
        <v>115</v>
      </c>
      <c r="C102" s="149" t="n">
        <f aca="false">SUM(D102:K102)</f>
        <v>0</v>
      </c>
      <c r="D102" s="149" t="n">
        <f aca="false">SUM(D103)</f>
        <v>0</v>
      </c>
      <c r="E102" s="149" t="n">
        <f aca="false">SUM(E103)</f>
        <v>0</v>
      </c>
      <c r="F102" s="149" t="n">
        <f aca="false">SUM(F103)</f>
        <v>0</v>
      </c>
      <c r="G102" s="149" t="n">
        <f aca="false">SUM(G103)</f>
        <v>0</v>
      </c>
      <c r="H102" s="149" t="n">
        <f aca="false">SUM(H103)</f>
        <v>0</v>
      </c>
      <c r="I102" s="149" t="n">
        <f aca="false">SUM(I103)</f>
        <v>0</v>
      </c>
      <c r="J102" s="149" t="n">
        <f aca="false">SUM(J103)</f>
        <v>0</v>
      </c>
      <c r="K102" s="149" t="n">
        <f aca="false">SUM(K103)</f>
        <v>0</v>
      </c>
    </row>
    <row r="103" customFormat="false" ht="12.75" hidden="false" customHeight="false" outlineLevel="0" collapsed="false">
      <c r="A103" s="151" t="n">
        <v>3111</v>
      </c>
      <c r="B103" s="135" t="s">
        <v>116</v>
      </c>
      <c r="C103" s="152" t="n">
        <f aca="false">SUM(D103:K103)</f>
        <v>0</v>
      </c>
      <c r="D103" s="152"/>
      <c r="E103" s="152"/>
      <c r="F103" s="152"/>
      <c r="G103" s="152"/>
      <c r="H103" s="152"/>
      <c r="I103" s="152"/>
      <c r="J103" s="152"/>
      <c r="K103" s="152"/>
    </row>
    <row r="104" s="127" customFormat="true" ht="12.75" hidden="false" customHeight="false" outlineLevel="0" collapsed="false">
      <c r="A104" s="12" t="n">
        <v>312</v>
      </c>
      <c r="B104" s="141" t="s">
        <v>117</v>
      </c>
      <c r="C104" s="149" t="n">
        <f aca="false">SUM(D104:K104)</f>
        <v>0</v>
      </c>
      <c r="D104" s="149" t="n">
        <f aca="false">SUM(D105)</f>
        <v>0</v>
      </c>
      <c r="E104" s="149" t="n">
        <f aca="false">SUM(E105)</f>
        <v>0</v>
      </c>
      <c r="F104" s="149" t="n">
        <f aca="false">SUM(F105)</f>
        <v>0</v>
      </c>
      <c r="G104" s="149" t="n">
        <f aca="false">SUM(G105)</f>
        <v>0</v>
      </c>
      <c r="H104" s="149" t="n">
        <f aca="false">SUM(H105)</f>
        <v>0</v>
      </c>
      <c r="I104" s="149" t="n">
        <f aca="false">SUM(I105)</f>
        <v>0</v>
      </c>
      <c r="J104" s="149" t="n">
        <f aca="false">SUM(J105)</f>
        <v>0</v>
      </c>
      <c r="K104" s="149" t="n">
        <f aca="false">SUM(K105)</f>
        <v>0</v>
      </c>
    </row>
    <row r="105" customFormat="false" ht="12.75" hidden="false" customHeight="false" outlineLevel="0" collapsed="false">
      <c r="A105" s="151" t="n">
        <v>3121</v>
      </c>
      <c r="B105" s="135" t="s">
        <v>117</v>
      </c>
      <c r="C105" s="152" t="n">
        <f aca="false">SUM(D105:K105)</f>
        <v>0</v>
      </c>
      <c r="D105" s="152"/>
      <c r="E105" s="152"/>
      <c r="F105" s="152"/>
      <c r="G105" s="152"/>
      <c r="H105" s="152"/>
      <c r="I105" s="152"/>
      <c r="J105" s="152"/>
      <c r="K105" s="152"/>
    </row>
    <row r="106" s="127" customFormat="true" ht="12.75" hidden="false" customHeight="false" outlineLevel="0" collapsed="false">
      <c r="A106" s="12" t="n">
        <v>313</v>
      </c>
      <c r="B106" s="141" t="s">
        <v>118</v>
      </c>
      <c r="C106" s="158" t="n">
        <f aca="false">SUM(D106:K106)</f>
        <v>0</v>
      </c>
      <c r="D106" s="149" t="n">
        <f aca="false">SUM(D107)</f>
        <v>0</v>
      </c>
      <c r="E106" s="149" t="n">
        <f aca="false">SUM(E107)</f>
        <v>0</v>
      </c>
      <c r="F106" s="149" t="n">
        <f aca="false">SUM(F107)</f>
        <v>0</v>
      </c>
      <c r="G106" s="149" t="n">
        <f aca="false">SUM(G107)</f>
        <v>0</v>
      </c>
      <c r="H106" s="149" t="n">
        <f aca="false">SUM(H107)</f>
        <v>0</v>
      </c>
      <c r="I106" s="149" t="n">
        <f aca="false">SUM(I107)</f>
        <v>0</v>
      </c>
      <c r="J106" s="149" t="n">
        <f aca="false">SUM(J107)</f>
        <v>0</v>
      </c>
      <c r="K106" s="149" t="n">
        <f aca="false">SUM(K107)</f>
        <v>0</v>
      </c>
    </row>
    <row r="107" customFormat="false" ht="25.5" hidden="false" customHeight="false" outlineLevel="0" collapsed="false">
      <c r="A107" s="151" t="n">
        <v>3132</v>
      </c>
      <c r="B107" s="135" t="s">
        <v>119</v>
      </c>
      <c r="C107" s="152" t="n">
        <f aca="false">SUM(D107:K107)</f>
        <v>0</v>
      </c>
      <c r="D107" s="152"/>
      <c r="E107" s="152"/>
      <c r="F107" s="152"/>
      <c r="G107" s="152"/>
      <c r="H107" s="152"/>
      <c r="I107" s="152"/>
      <c r="J107" s="152"/>
      <c r="K107" s="152"/>
    </row>
    <row r="108" s="127" customFormat="true" ht="12.75" hidden="false" customHeight="false" outlineLevel="0" collapsed="false">
      <c r="A108" s="12" t="n">
        <v>32</v>
      </c>
      <c r="B108" s="141" t="s">
        <v>57</v>
      </c>
      <c r="C108" s="149" t="n">
        <f aca="false">SUM(D108:K108)</f>
        <v>0</v>
      </c>
      <c r="D108" s="149" t="n">
        <f aca="false">SUM(D109)</f>
        <v>0</v>
      </c>
      <c r="E108" s="149" t="n">
        <f aca="false">SUM(E109)</f>
        <v>0</v>
      </c>
      <c r="F108" s="149" t="n">
        <f aca="false">SUM(F109)</f>
        <v>0</v>
      </c>
      <c r="G108" s="149" t="n">
        <f aca="false">SUM(G109)</f>
        <v>0</v>
      </c>
      <c r="H108" s="149" t="n">
        <f aca="false">SUM(H109)</f>
        <v>0</v>
      </c>
      <c r="I108" s="149" t="n">
        <f aca="false">SUM(I109)</f>
        <v>0</v>
      </c>
      <c r="J108" s="149" t="n">
        <f aca="false">SUM(J109)</f>
        <v>0</v>
      </c>
      <c r="K108" s="149" t="n">
        <f aca="false">SUM(K109)</f>
        <v>0</v>
      </c>
    </row>
    <row r="109" s="127" customFormat="true" ht="12.75" hidden="false" customHeight="false" outlineLevel="0" collapsed="false">
      <c r="A109" s="12" t="n">
        <v>321</v>
      </c>
      <c r="B109" s="141" t="s">
        <v>58</v>
      </c>
      <c r="C109" s="149" t="n">
        <f aca="false">SUM(D109:K109)</f>
        <v>0</v>
      </c>
      <c r="D109" s="149" t="n">
        <f aca="false">SUM(D110+D111)</f>
        <v>0</v>
      </c>
      <c r="E109" s="149" t="n">
        <f aca="false">SUM(E110+E111)</f>
        <v>0</v>
      </c>
      <c r="F109" s="149" t="n">
        <f aca="false">SUM(F110+F111)</f>
        <v>0</v>
      </c>
      <c r="G109" s="149" t="n">
        <f aca="false">SUM(G110+G111)</f>
        <v>0</v>
      </c>
      <c r="H109" s="149" t="n">
        <f aca="false">SUM(H110+H111)</f>
        <v>0</v>
      </c>
      <c r="I109" s="149" t="n">
        <f aca="false">SUM(I110+I111)</f>
        <v>0</v>
      </c>
      <c r="J109" s="149" t="n">
        <f aca="false">SUM(J110+J111)</f>
        <v>0</v>
      </c>
      <c r="K109" s="149" t="n">
        <f aca="false">SUM(K110+K111)</f>
        <v>0</v>
      </c>
    </row>
    <row r="110" customFormat="false" ht="12.75" hidden="false" customHeight="false" outlineLevel="0" collapsed="false">
      <c r="A110" s="151" t="n">
        <v>3211</v>
      </c>
      <c r="B110" s="135" t="s">
        <v>59</v>
      </c>
      <c r="C110" s="152" t="n">
        <f aca="false">SUM(D110:K110)</f>
        <v>0</v>
      </c>
      <c r="D110" s="152"/>
      <c r="E110" s="152"/>
      <c r="F110" s="152"/>
      <c r="G110" s="152"/>
      <c r="H110" s="152"/>
      <c r="I110" s="152"/>
      <c r="J110" s="152"/>
      <c r="K110" s="152"/>
    </row>
    <row r="111" customFormat="false" ht="25.5" hidden="false" customHeight="false" outlineLevel="0" collapsed="false">
      <c r="A111" s="151" t="n">
        <v>3212</v>
      </c>
      <c r="B111" s="135" t="s">
        <v>120</v>
      </c>
      <c r="C111" s="152" t="n">
        <f aca="false">SUM(D111:K111)</f>
        <v>0</v>
      </c>
      <c r="D111" s="152"/>
      <c r="E111" s="152"/>
      <c r="F111" s="152"/>
      <c r="G111" s="152"/>
      <c r="H111" s="152"/>
      <c r="I111" s="152"/>
      <c r="J111" s="152"/>
      <c r="K111" s="152"/>
    </row>
    <row r="112" customFormat="false" ht="25.5" hidden="false" customHeight="false" outlineLevel="0" collapsed="false">
      <c r="A112" s="146" t="s">
        <v>52</v>
      </c>
      <c r="B112" s="147" t="s">
        <v>123</v>
      </c>
      <c r="C112" s="148" t="n">
        <f aca="false">C113</f>
        <v>20798.59</v>
      </c>
      <c r="D112" s="148" t="n">
        <f aca="false">D113</f>
        <v>20798.59</v>
      </c>
      <c r="E112" s="148" t="n">
        <f aca="false">E113</f>
        <v>0</v>
      </c>
      <c r="F112" s="148" t="n">
        <f aca="false">F113</f>
        <v>0</v>
      </c>
      <c r="G112" s="148" t="n">
        <f aca="false">G113</f>
        <v>0</v>
      </c>
      <c r="H112" s="148" t="n">
        <f aca="false">H113</f>
        <v>0</v>
      </c>
      <c r="I112" s="148" t="n">
        <f aca="false">I113</f>
        <v>0</v>
      </c>
      <c r="J112" s="148" t="n">
        <f aca="false">J113</f>
        <v>0</v>
      </c>
      <c r="K112" s="148" t="n">
        <f aca="false">K113</f>
        <v>0</v>
      </c>
    </row>
    <row r="113" customFormat="false" ht="51" hidden="false" customHeight="false" outlineLevel="0" collapsed="false">
      <c r="A113" s="146" t="s">
        <v>124</v>
      </c>
      <c r="B113" s="147" t="s">
        <v>125</v>
      </c>
      <c r="C113" s="148" t="n">
        <f aca="false">SUM(C114)</f>
        <v>20798.59</v>
      </c>
      <c r="D113" s="148" t="n">
        <f aca="false">SUM(D114)</f>
        <v>20798.59</v>
      </c>
      <c r="E113" s="148" t="n">
        <f aca="false">SUM(E114)</f>
        <v>0</v>
      </c>
      <c r="F113" s="148" t="n">
        <f aca="false">SUM(F114)</f>
        <v>0</v>
      </c>
      <c r="G113" s="148" t="n">
        <f aca="false">SUM(G114)</f>
        <v>0</v>
      </c>
      <c r="H113" s="148" t="n">
        <f aca="false">SUM(H114)</f>
        <v>0</v>
      </c>
      <c r="I113" s="148" t="n">
        <f aca="false">SUM(I114)</f>
        <v>0</v>
      </c>
      <c r="J113" s="148" t="n">
        <f aca="false">SUM(J114)</f>
        <v>0</v>
      </c>
      <c r="K113" s="148" t="n">
        <f aca="false">SUM(K114)</f>
        <v>0</v>
      </c>
    </row>
    <row r="114" s="150" customFormat="true" ht="12.75" hidden="false" customHeight="false" outlineLevel="0" collapsed="false">
      <c r="A114" s="12" t="n">
        <v>3</v>
      </c>
      <c r="B114" s="141" t="s">
        <v>56</v>
      </c>
      <c r="C114" s="149" t="n">
        <f aca="false">SUM(C115)</f>
        <v>20798.59</v>
      </c>
      <c r="D114" s="149" t="n">
        <f aca="false">SUM(D115)</f>
        <v>20798.59</v>
      </c>
      <c r="E114" s="149" t="n">
        <f aca="false">SUM(E115)</f>
        <v>0</v>
      </c>
      <c r="F114" s="149" t="n">
        <f aca="false">SUM(F115)</f>
        <v>0</v>
      </c>
      <c r="G114" s="149" t="n">
        <f aca="false">SUM(G115)</f>
        <v>0</v>
      </c>
      <c r="H114" s="149" t="n">
        <f aca="false">SUM(H115)</f>
        <v>0</v>
      </c>
      <c r="I114" s="149" t="n">
        <f aca="false">SUM(I115)</f>
        <v>0</v>
      </c>
      <c r="J114" s="149" t="n">
        <f aca="false">SUM(J115)</f>
        <v>0</v>
      </c>
      <c r="K114" s="149" t="n">
        <f aca="false">SUM(K115)</f>
        <v>0</v>
      </c>
    </row>
    <row r="115" s="150" customFormat="true" ht="38.25" hidden="false" customHeight="false" outlineLevel="0" collapsed="false">
      <c r="A115" s="12" t="n">
        <v>37</v>
      </c>
      <c r="B115" s="141" t="s">
        <v>84</v>
      </c>
      <c r="C115" s="149" t="n">
        <f aca="false">SUM(C116)</f>
        <v>20798.59</v>
      </c>
      <c r="D115" s="149" t="n">
        <f aca="false">SUM(D116)</f>
        <v>20798.59</v>
      </c>
      <c r="E115" s="149" t="n">
        <f aca="false">SUM(E116)</f>
        <v>0</v>
      </c>
      <c r="F115" s="149" t="n">
        <f aca="false">SUM(F116)</f>
        <v>0</v>
      </c>
      <c r="G115" s="149" t="n">
        <f aca="false">SUM(G116)</f>
        <v>0</v>
      </c>
      <c r="H115" s="149" t="n">
        <f aca="false">SUM(H116)</f>
        <v>0</v>
      </c>
      <c r="I115" s="149" t="n">
        <f aca="false">SUM(I116)</f>
        <v>0</v>
      </c>
      <c r="J115" s="149" t="n">
        <f aca="false">SUM(J116)</f>
        <v>0</v>
      </c>
      <c r="K115" s="149" t="n">
        <f aca="false">SUM(K116)</f>
        <v>0</v>
      </c>
    </row>
    <row r="116" s="150" customFormat="true" ht="25.5" hidden="false" customHeight="false" outlineLevel="0" collapsed="false">
      <c r="A116" s="12" t="n">
        <v>372</v>
      </c>
      <c r="B116" s="141" t="s">
        <v>85</v>
      </c>
      <c r="C116" s="149" t="n">
        <f aca="false">SUM(C117)</f>
        <v>20798.59</v>
      </c>
      <c r="D116" s="149" t="n">
        <f aca="false">SUM(D117)</f>
        <v>20798.59</v>
      </c>
      <c r="E116" s="149" t="n">
        <f aca="false">SUM(E117)</f>
        <v>0</v>
      </c>
      <c r="F116" s="149" t="n">
        <f aca="false">SUM(F117)</f>
        <v>0</v>
      </c>
      <c r="G116" s="149" t="n">
        <f aca="false">SUM(G117)</f>
        <v>0</v>
      </c>
      <c r="H116" s="149" t="n">
        <f aca="false">SUM(H117)</f>
        <v>0</v>
      </c>
      <c r="I116" s="149" t="n">
        <f aca="false">SUM(I117)</f>
        <v>0</v>
      </c>
      <c r="J116" s="149" t="n">
        <f aca="false">SUM(J117)</f>
        <v>0</v>
      </c>
      <c r="K116" s="149" t="n">
        <f aca="false">SUM(K117)</f>
        <v>0</v>
      </c>
    </row>
    <row r="117" customFormat="false" ht="38.25" hidden="false" customHeight="false" outlineLevel="0" collapsed="false">
      <c r="A117" s="151" t="n">
        <v>3723</v>
      </c>
      <c r="B117" s="135" t="s">
        <v>126</v>
      </c>
      <c r="C117" s="152" t="n">
        <f aca="false">D117</f>
        <v>20798.59</v>
      </c>
      <c r="D117" s="152" t="n">
        <v>20798.59</v>
      </c>
      <c r="E117" s="152"/>
      <c r="F117" s="152"/>
      <c r="G117" s="152"/>
      <c r="H117" s="152"/>
      <c r="I117" s="152"/>
      <c r="J117" s="152"/>
      <c r="K117" s="152"/>
    </row>
    <row r="118" customFormat="false" ht="25.5" hidden="false" customHeight="false" outlineLevel="0" collapsed="false">
      <c r="A118" s="146" t="s">
        <v>127</v>
      </c>
      <c r="B118" s="147" t="s">
        <v>128</v>
      </c>
      <c r="C118" s="148" t="n">
        <f aca="false">SUM(C119+C128)</f>
        <v>30254.8</v>
      </c>
      <c r="D118" s="148" t="n">
        <f aca="false">SUM(D119+D128)</f>
        <v>30254.8</v>
      </c>
      <c r="E118" s="148" t="n">
        <f aca="false">SUM(E119+E128)</f>
        <v>0</v>
      </c>
      <c r="F118" s="148" t="n">
        <f aca="false">SUM(F119+F128)</f>
        <v>0</v>
      </c>
      <c r="G118" s="148" t="n">
        <f aca="false">SUM(G119+G128)</f>
        <v>0</v>
      </c>
      <c r="H118" s="148" t="n">
        <f aca="false">SUM(H119+H128)</f>
        <v>0</v>
      </c>
      <c r="I118" s="148" t="n">
        <f aca="false">SUM(I119+I128)</f>
        <v>0</v>
      </c>
      <c r="J118" s="148" t="n">
        <f aca="false">SUM(J119+J128)</f>
        <v>0</v>
      </c>
      <c r="K118" s="148" t="n">
        <f aca="false">SUM(K119+K128)</f>
        <v>0</v>
      </c>
    </row>
    <row r="119" customFormat="false" ht="51" hidden="false" customHeight="false" outlineLevel="0" collapsed="false">
      <c r="A119" s="146" t="s">
        <v>129</v>
      </c>
      <c r="B119" s="147" t="s">
        <v>130</v>
      </c>
      <c r="C119" s="148" t="n">
        <f aca="false">SUM(C120)</f>
        <v>30254.8</v>
      </c>
      <c r="D119" s="148" t="n">
        <f aca="false">SUM(D120)</f>
        <v>30254.8</v>
      </c>
      <c r="E119" s="148" t="n">
        <f aca="false">SUM(E120)</f>
        <v>0</v>
      </c>
      <c r="F119" s="148" t="n">
        <f aca="false">SUM(F120)</f>
        <v>0</v>
      </c>
      <c r="G119" s="148" t="n">
        <f aca="false">SUM(G120)</f>
        <v>0</v>
      </c>
      <c r="H119" s="148" t="n">
        <f aca="false">SUM(H120)</f>
        <v>0</v>
      </c>
      <c r="I119" s="148" t="n">
        <f aca="false">SUM(I120)</f>
        <v>0</v>
      </c>
      <c r="J119" s="148" t="n">
        <f aca="false">SUM(J120)</f>
        <v>0</v>
      </c>
      <c r="K119" s="148" t="n">
        <f aca="false">SUM(K120)</f>
        <v>0</v>
      </c>
    </row>
    <row r="120" s="150" customFormat="true" ht="25.5" hidden="false" customHeight="false" outlineLevel="0" collapsed="false">
      <c r="A120" s="156" t="n">
        <v>4</v>
      </c>
      <c r="B120" s="157" t="s">
        <v>97</v>
      </c>
      <c r="C120" s="158" t="n">
        <f aca="false">SUM(C121)</f>
        <v>30254.8</v>
      </c>
      <c r="D120" s="158" t="n">
        <f aca="false">SUM(D121)</f>
        <v>30254.8</v>
      </c>
      <c r="E120" s="158" t="n">
        <f aca="false">SUM(E121)</f>
        <v>0</v>
      </c>
      <c r="F120" s="158" t="n">
        <f aca="false">SUM(F121)</f>
        <v>0</v>
      </c>
      <c r="G120" s="158" t="n">
        <f aca="false">SUM(G121)</f>
        <v>0</v>
      </c>
      <c r="H120" s="158" t="n">
        <f aca="false">SUM(H121)</f>
        <v>0</v>
      </c>
      <c r="I120" s="158" t="n">
        <f aca="false">SUM(I121)</f>
        <v>0</v>
      </c>
      <c r="J120" s="158" t="n">
        <f aca="false">SUM(J121)</f>
        <v>0</v>
      </c>
      <c r="K120" s="158" t="n">
        <f aca="false">SUM(K121)</f>
        <v>0</v>
      </c>
    </row>
    <row r="121" s="150" customFormat="true" ht="25.5" hidden="false" customHeight="false" outlineLevel="0" collapsed="false">
      <c r="A121" s="156" t="n">
        <v>42</v>
      </c>
      <c r="B121" s="157" t="s">
        <v>131</v>
      </c>
      <c r="C121" s="158" t="n">
        <f aca="false">SUM(C122)</f>
        <v>30254.8</v>
      </c>
      <c r="D121" s="158" t="n">
        <f aca="false">SUM(D122)</f>
        <v>30254.8</v>
      </c>
      <c r="E121" s="158" t="n">
        <f aca="false">SUM(E122)</f>
        <v>0</v>
      </c>
      <c r="F121" s="158" t="n">
        <f aca="false">SUM(F122)</f>
        <v>0</v>
      </c>
      <c r="G121" s="158" t="n">
        <f aca="false">SUM(G122)</f>
        <v>0</v>
      </c>
      <c r="H121" s="158" t="n">
        <f aca="false">SUM(H122)</f>
        <v>0</v>
      </c>
      <c r="I121" s="158" t="n">
        <f aca="false">SUM(I122)</f>
        <v>0</v>
      </c>
      <c r="J121" s="158" t="n">
        <f aca="false">SUM(J122)</f>
        <v>0</v>
      </c>
      <c r="K121" s="158" t="n">
        <f aca="false">SUM(K122)</f>
        <v>0</v>
      </c>
    </row>
    <row r="122" s="150" customFormat="true" ht="12.75" hidden="false" customHeight="false" outlineLevel="0" collapsed="false">
      <c r="A122" s="156" t="n">
        <v>422</v>
      </c>
      <c r="B122" s="157" t="s">
        <v>132</v>
      </c>
      <c r="C122" s="158" t="n">
        <f aca="false">SUM(C123:C124)</f>
        <v>30254.8</v>
      </c>
      <c r="D122" s="158" t="n">
        <f aca="false">SUM(D123+D124)</f>
        <v>30254.8</v>
      </c>
      <c r="E122" s="158" t="n">
        <f aca="false">SUM(E123)</f>
        <v>0</v>
      </c>
      <c r="F122" s="158" t="n">
        <f aca="false">SUM(F123)</f>
        <v>0</v>
      </c>
      <c r="G122" s="158" t="n">
        <f aca="false">SUM(G123)</f>
        <v>0</v>
      </c>
      <c r="H122" s="158" t="n">
        <f aca="false">SUM(H123)</f>
        <v>0</v>
      </c>
      <c r="I122" s="158" t="n">
        <f aca="false">SUM(I123)</f>
        <v>0</v>
      </c>
      <c r="J122" s="158" t="n">
        <f aca="false">SUM(J123)</f>
        <v>0</v>
      </c>
      <c r="K122" s="158" t="n">
        <f aca="false">SUM(K123)</f>
        <v>0</v>
      </c>
    </row>
    <row r="123" customFormat="false" ht="12.75" hidden="false" customHeight="false" outlineLevel="0" collapsed="false">
      <c r="A123" s="151" t="n">
        <v>4221</v>
      </c>
      <c r="B123" s="135" t="s">
        <v>133</v>
      </c>
      <c r="C123" s="152" t="n">
        <f aca="false">D123</f>
        <v>24265</v>
      </c>
      <c r="D123" s="152" t="n">
        <v>24265</v>
      </c>
      <c r="E123" s="152"/>
      <c r="F123" s="152"/>
      <c r="G123" s="152"/>
      <c r="H123" s="152"/>
      <c r="I123" s="152"/>
      <c r="J123" s="152"/>
      <c r="K123" s="152"/>
    </row>
    <row r="124" customFormat="false" ht="12.75" hidden="false" customHeight="true" outlineLevel="0" collapsed="false">
      <c r="A124" s="151" t="n">
        <v>4227</v>
      </c>
      <c r="B124" s="135" t="s">
        <v>134</v>
      </c>
      <c r="C124" s="152" t="n">
        <f aca="false">D124</f>
        <v>5989.8</v>
      </c>
      <c r="D124" s="152" t="n">
        <v>5989.8</v>
      </c>
      <c r="E124" s="152"/>
      <c r="F124" s="152"/>
      <c r="G124" s="152"/>
      <c r="H124" s="152"/>
      <c r="I124" s="152"/>
      <c r="J124" s="152"/>
      <c r="K124" s="152"/>
    </row>
    <row r="125" customFormat="false" ht="39" hidden="false" customHeight="true" outlineLevel="0" collapsed="false">
      <c r="A125" s="146" t="s">
        <v>135</v>
      </c>
      <c r="B125" s="147" t="s">
        <v>136</v>
      </c>
      <c r="C125" s="148" t="n">
        <f aca="false">SUM(C127)</f>
        <v>57977.48</v>
      </c>
      <c r="D125" s="148" t="n">
        <f aca="false">SUM(D127)</f>
        <v>57977.48</v>
      </c>
      <c r="E125" s="148" t="n">
        <f aca="false">SUM(E127)</f>
        <v>0</v>
      </c>
      <c r="F125" s="148" t="n">
        <f aca="false">SUM(F127)</f>
        <v>0</v>
      </c>
      <c r="G125" s="148" t="n">
        <f aca="false">SUM(G127)</f>
        <v>0</v>
      </c>
      <c r="H125" s="148" t="n">
        <f aca="false">SUM(H127)</f>
        <v>0</v>
      </c>
      <c r="I125" s="148" t="n">
        <f aca="false">SUM(I127)</f>
        <v>0</v>
      </c>
      <c r="J125" s="148" t="n">
        <f aca="false">SUM(J127)</f>
        <v>0</v>
      </c>
      <c r="K125" s="148" t="n">
        <f aca="false">SUM(K127)</f>
        <v>0</v>
      </c>
    </row>
    <row r="126" customFormat="false" ht="21" hidden="false" customHeight="true" outlineLevel="0" collapsed="false">
      <c r="A126" s="162" t="s">
        <v>137</v>
      </c>
      <c r="B126" s="162"/>
      <c r="C126" s="163"/>
      <c r="D126" s="163"/>
      <c r="E126" s="163"/>
      <c r="F126" s="163"/>
      <c r="G126" s="163"/>
      <c r="H126" s="163"/>
      <c r="I126" s="163"/>
      <c r="J126" s="163"/>
      <c r="K126" s="163"/>
    </row>
    <row r="127" customFormat="false" ht="12.75" hidden="false" customHeight="true" outlineLevel="0" collapsed="false">
      <c r="A127" s="151" t="n">
        <v>3225</v>
      </c>
      <c r="B127" s="135" t="s">
        <v>106</v>
      </c>
      <c r="C127" s="152" t="n">
        <v>57977.48</v>
      </c>
      <c r="D127" s="152" t="n">
        <v>57977.48</v>
      </c>
      <c r="E127" s="152"/>
      <c r="F127" s="152"/>
      <c r="G127" s="152"/>
      <c r="H127" s="152"/>
      <c r="I127" s="152"/>
      <c r="J127" s="152"/>
      <c r="K127" s="152"/>
    </row>
    <row r="128" customFormat="false" ht="51" hidden="false" customHeight="false" outlineLevel="0" collapsed="false">
      <c r="A128" s="146" t="s">
        <v>138</v>
      </c>
      <c r="B128" s="147" t="s">
        <v>139</v>
      </c>
      <c r="C128" s="148" t="n">
        <f aca="false">SUM(C129)</f>
        <v>0</v>
      </c>
      <c r="D128" s="148" t="n">
        <f aca="false">SUM(D129)</f>
        <v>0</v>
      </c>
      <c r="E128" s="148" t="n">
        <f aca="false">SUM(E129)</f>
        <v>0</v>
      </c>
      <c r="F128" s="148" t="n">
        <f aca="false">SUM(F129)</f>
        <v>0</v>
      </c>
      <c r="G128" s="148" t="n">
        <f aca="false">SUM(G129)</f>
        <v>0</v>
      </c>
      <c r="H128" s="148" t="n">
        <f aca="false">SUM(H129)</f>
        <v>0</v>
      </c>
      <c r="I128" s="148" t="n">
        <f aca="false">SUM(I129)</f>
        <v>0</v>
      </c>
      <c r="J128" s="148" t="n">
        <f aca="false">SUM(J129)</f>
        <v>0</v>
      </c>
      <c r="K128" s="148" t="n">
        <f aca="false">SUM(K129)</f>
        <v>0</v>
      </c>
    </row>
    <row r="129" s="150" customFormat="true" ht="25.5" hidden="false" customHeight="false" outlineLevel="0" collapsed="false">
      <c r="A129" s="156" t="s">
        <v>96</v>
      </c>
      <c r="B129" s="157" t="s">
        <v>97</v>
      </c>
      <c r="C129" s="158" t="n">
        <f aca="false">SUM(C130)</f>
        <v>0</v>
      </c>
      <c r="D129" s="158" t="n">
        <f aca="false">SUM(D130)</f>
        <v>0</v>
      </c>
      <c r="E129" s="158" t="n">
        <f aca="false">SUM(E130)</f>
        <v>0</v>
      </c>
      <c r="F129" s="158" t="n">
        <f aca="false">SUM(F130)</f>
        <v>0</v>
      </c>
      <c r="G129" s="158" t="n">
        <f aca="false">SUM(G130)</f>
        <v>0</v>
      </c>
      <c r="H129" s="158" t="n">
        <f aca="false">SUM(H130)</f>
        <v>0</v>
      </c>
      <c r="I129" s="158" t="n">
        <f aca="false">SUM(I130)</f>
        <v>0</v>
      </c>
      <c r="J129" s="158" t="n">
        <f aca="false">SUM(J130)</f>
        <v>0</v>
      </c>
      <c r="K129" s="158" t="n">
        <f aca="false">SUM(K130)</f>
        <v>0</v>
      </c>
    </row>
    <row r="130" s="150" customFormat="true" ht="25.5" hidden="false" customHeight="false" outlineLevel="0" collapsed="false">
      <c r="A130" s="156" t="s">
        <v>98</v>
      </c>
      <c r="B130" s="157" t="s">
        <v>99</v>
      </c>
      <c r="C130" s="158" t="n">
        <f aca="false">SUM(C131)</f>
        <v>0</v>
      </c>
      <c r="D130" s="158" t="n">
        <f aca="false">SUM(D131)</f>
        <v>0</v>
      </c>
      <c r="E130" s="158" t="n">
        <f aca="false">SUM(E131)</f>
        <v>0</v>
      </c>
      <c r="F130" s="158" t="n">
        <f aca="false">SUM(F131)</f>
        <v>0</v>
      </c>
      <c r="G130" s="158" t="n">
        <f aca="false">SUM(G131)</f>
        <v>0</v>
      </c>
      <c r="H130" s="158" t="n">
        <f aca="false">SUM(H131)</f>
        <v>0</v>
      </c>
      <c r="I130" s="158" t="n">
        <f aca="false">SUM(I131)</f>
        <v>0</v>
      </c>
      <c r="J130" s="158" t="n">
        <f aca="false">SUM(J131)</f>
        <v>0</v>
      </c>
      <c r="K130" s="158" t="n">
        <f aca="false">SUM(K131)</f>
        <v>0</v>
      </c>
    </row>
    <row r="131" s="150" customFormat="true" ht="25.5" hidden="false" customHeight="false" outlineLevel="0" collapsed="false">
      <c r="A131" s="156" t="s">
        <v>100</v>
      </c>
      <c r="B131" s="157" t="s">
        <v>101</v>
      </c>
      <c r="C131" s="158" t="n">
        <f aca="false">SUM(C132)</f>
        <v>0</v>
      </c>
      <c r="D131" s="158" t="n">
        <f aca="false">SUM(D132)</f>
        <v>0</v>
      </c>
      <c r="E131" s="158" t="n">
        <f aca="false">SUM(E132)</f>
        <v>0</v>
      </c>
      <c r="F131" s="158" t="n">
        <f aca="false">SUM(F132)</f>
        <v>0</v>
      </c>
      <c r="G131" s="158" t="n">
        <f aca="false">SUM(G132)</f>
        <v>0</v>
      </c>
      <c r="H131" s="158" t="n">
        <f aca="false">SUM(H132)</f>
        <v>0</v>
      </c>
      <c r="I131" s="158" t="n">
        <f aca="false">SUM(I132)</f>
        <v>0</v>
      </c>
      <c r="J131" s="158" t="n">
        <f aca="false">SUM(J132)</f>
        <v>0</v>
      </c>
      <c r="K131" s="158" t="n">
        <f aca="false">SUM(K132)</f>
        <v>0</v>
      </c>
    </row>
    <row r="132" customFormat="false" ht="25.5" hidden="false" customHeight="false" outlineLevel="0" collapsed="false">
      <c r="A132" s="151" t="n">
        <v>4511</v>
      </c>
      <c r="B132" s="135" t="s">
        <v>101</v>
      </c>
      <c r="C132" s="152" t="n">
        <f aca="false">D132</f>
        <v>0</v>
      </c>
      <c r="D132" s="152"/>
      <c r="E132" s="152"/>
      <c r="F132" s="152"/>
      <c r="G132" s="152"/>
      <c r="H132" s="152"/>
      <c r="I132" s="152"/>
      <c r="J132" s="152"/>
      <c r="K132" s="152"/>
    </row>
    <row r="133" customFormat="false" ht="25.5" hidden="false" customHeight="false" outlineLevel="0" collapsed="false">
      <c r="A133" s="146" t="s">
        <v>140</v>
      </c>
      <c r="B133" s="147" t="s">
        <v>141</v>
      </c>
      <c r="C133" s="148" t="n">
        <f aca="false">SUM(C134)</f>
        <v>30931.25</v>
      </c>
      <c r="D133" s="148" t="n">
        <f aca="false">SUM(D134)</f>
        <v>30931.25</v>
      </c>
      <c r="E133" s="148" t="n">
        <f aca="false">SUM(E134)</f>
        <v>0</v>
      </c>
      <c r="F133" s="148" t="n">
        <f aca="false">SUM(F134)</f>
        <v>0</v>
      </c>
      <c r="G133" s="148" t="n">
        <f aca="false">SUM(G134)</f>
        <v>0</v>
      </c>
      <c r="H133" s="148" t="n">
        <f aca="false">SUM(H134)</f>
        <v>0</v>
      </c>
      <c r="I133" s="148" t="n">
        <f aca="false">SUM(I134)</f>
        <v>0</v>
      </c>
      <c r="J133" s="148" t="n">
        <f aca="false">SUM(J134)</f>
        <v>0</v>
      </c>
      <c r="K133" s="148" t="n">
        <f aca="false">SUM(K134)</f>
        <v>0</v>
      </c>
    </row>
    <row r="134" customFormat="false" ht="51" hidden="false" customHeight="false" outlineLevel="0" collapsed="false">
      <c r="A134" s="146" t="s">
        <v>54</v>
      </c>
      <c r="B134" s="147" t="s">
        <v>142</v>
      </c>
      <c r="C134" s="148" t="n">
        <f aca="false">SUM(C135)</f>
        <v>30931.25</v>
      </c>
      <c r="D134" s="148" t="n">
        <f aca="false">SUM(D135)</f>
        <v>30931.25</v>
      </c>
      <c r="E134" s="148" t="n">
        <f aca="false">SUM(E135)</f>
        <v>0</v>
      </c>
      <c r="F134" s="148" t="n">
        <f aca="false">SUM(F135)</f>
        <v>0</v>
      </c>
      <c r="G134" s="148" t="n">
        <f aca="false">SUM(G135)</f>
        <v>0</v>
      </c>
      <c r="H134" s="148" t="n">
        <f aca="false">SUM(H135)</f>
        <v>0</v>
      </c>
      <c r="I134" s="148" t="n">
        <f aca="false">SUM(I135)</f>
        <v>0</v>
      </c>
      <c r="J134" s="148" t="n">
        <f aca="false">SUM(J135)</f>
        <v>0</v>
      </c>
      <c r="K134" s="148" t="n">
        <f aca="false">SUM(K135)</f>
        <v>0</v>
      </c>
    </row>
    <row r="135" s="150" customFormat="true" ht="12.75" hidden="false" customHeight="false" outlineLevel="0" collapsed="false">
      <c r="A135" s="12" t="n">
        <v>3</v>
      </c>
      <c r="B135" s="141" t="s">
        <v>56</v>
      </c>
      <c r="C135" s="149" t="n">
        <f aca="false">SUM(C136)</f>
        <v>30931.25</v>
      </c>
      <c r="D135" s="149" t="n">
        <f aca="false">SUM(D136)</f>
        <v>30931.25</v>
      </c>
      <c r="E135" s="149" t="n">
        <f aca="false">SUM(E136)</f>
        <v>0</v>
      </c>
      <c r="F135" s="149" t="n">
        <f aca="false">SUM(F136)</f>
        <v>0</v>
      </c>
      <c r="G135" s="149" t="n">
        <f aca="false">SUM(G136)</f>
        <v>0</v>
      </c>
      <c r="H135" s="149" t="n">
        <f aca="false">SUM(H136)</f>
        <v>0</v>
      </c>
      <c r="I135" s="149" t="n">
        <f aca="false">SUM(I136)</f>
        <v>0</v>
      </c>
      <c r="J135" s="149" t="n">
        <f aca="false">SUM(J136)</f>
        <v>0</v>
      </c>
      <c r="K135" s="149" t="n">
        <f aca="false">SUM(K136)</f>
        <v>0</v>
      </c>
    </row>
    <row r="136" s="150" customFormat="true" ht="12.75" hidden="false" customHeight="false" outlineLevel="0" collapsed="false">
      <c r="A136" s="12" t="n">
        <v>32</v>
      </c>
      <c r="B136" s="141" t="s">
        <v>57</v>
      </c>
      <c r="C136" s="149" t="n">
        <f aca="false">SUM(C137)</f>
        <v>30931.25</v>
      </c>
      <c r="D136" s="149" t="n">
        <f aca="false">SUM(D137)</f>
        <v>30931.25</v>
      </c>
      <c r="E136" s="149" t="n">
        <f aca="false">SUM(E137)</f>
        <v>0</v>
      </c>
      <c r="F136" s="149" t="n">
        <f aca="false">SUM(F137)</f>
        <v>0</v>
      </c>
      <c r="G136" s="149" t="n">
        <f aca="false">SUM(G137)</f>
        <v>0</v>
      </c>
      <c r="H136" s="149" t="n">
        <f aca="false">SUM(H137)</f>
        <v>0</v>
      </c>
      <c r="I136" s="149" t="n">
        <f aca="false">SUM(I137)</f>
        <v>0</v>
      </c>
      <c r="J136" s="149" t="n">
        <f aca="false">SUM(J137)</f>
        <v>0</v>
      </c>
      <c r="K136" s="149" t="n">
        <f aca="false">SUM(K137)</f>
        <v>0</v>
      </c>
    </row>
    <row r="137" s="150" customFormat="true" ht="12.75" hidden="false" customHeight="false" outlineLevel="0" collapsed="false">
      <c r="A137" s="12" t="n">
        <v>323</v>
      </c>
      <c r="B137" s="141" t="s">
        <v>67</v>
      </c>
      <c r="C137" s="149" t="n">
        <f aca="false">SUM(C138)</f>
        <v>30931.25</v>
      </c>
      <c r="D137" s="149" t="n">
        <f aca="false">SUM(D138)</f>
        <v>30931.25</v>
      </c>
      <c r="E137" s="149" t="n">
        <f aca="false">SUM(E138)</f>
        <v>0</v>
      </c>
      <c r="F137" s="149" t="n">
        <f aca="false">SUM(F138)</f>
        <v>0</v>
      </c>
      <c r="G137" s="149" t="n">
        <f aca="false">SUM(G138)</f>
        <v>0</v>
      </c>
      <c r="H137" s="149" t="n">
        <f aca="false">SUM(H138)</f>
        <v>0</v>
      </c>
      <c r="I137" s="149" t="n">
        <f aca="false">SUM(I138)</f>
        <v>0</v>
      </c>
      <c r="J137" s="149" t="n">
        <f aca="false">SUM(J138)</f>
        <v>0</v>
      </c>
      <c r="K137" s="149" t="n">
        <f aca="false">SUM(K138)</f>
        <v>0</v>
      </c>
    </row>
    <row r="138" customFormat="false" ht="25.5" hidden="false" customHeight="false" outlineLevel="0" collapsed="false">
      <c r="A138" s="151" t="n">
        <v>3232</v>
      </c>
      <c r="B138" s="135" t="s">
        <v>90</v>
      </c>
      <c r="C138" s="152" t="n">
        <f aca="false">D138</f>
        <v>30931.25</v>
      </c>
      <c r="D138" s="152" t="n">
        <v>30931.25</v>
      </c>
      <c r="E138" s="152"/>
      <c r="F138" s="152"/>
      <c r="G138" s="152"/>
      <c r="H138" s="152"/>
      <c r="I138" s="152"/>
      <c r="J138" s="152"/>
      <c r="K138" s="152"/>
    </row>
    <row r="139" customFormat="false" ht="25.5" hidden="false" customHeight="false" outlineLevel="0" collapsed="false">
      <c r="A139" s="146" t="s">
        <v>52</v>
      </c>
      <c r="B139" s="147" t="s">
        <v>143</v>
      </c>
      <c r="C139" s="148" t="n">
        <f aca="false">SUM(C141+C174+C189+C205+C215+C237+C266+C271+C292+C299+C304+C311+C320+C332+C337+C344+C354+C363)</f>
        <v>7955794</v>
      </c>
      <c r="D139" s="148" t="n">
        <f aca="false">SUM(D141+D174+D189+D205+D215+D237+D266+D271+D292+D299+D304+D311+D320+D332+D337+D344+D354+D363)</f>
        <v>0</v>
      </c>
      <c r="E139" s="148" t="n">
        <f aca="false">SUM(E141+E174+E189+E205+E215+E237+E266+E271+E292+E299+E304+E311+E320+E332+E337+E344+E354+E363)</f>
        <v>7212103</v>
      </c>
      <c r="F139" s="148" t="n">
        <f aca="false">SUM(F141+F174+F189+F205+F215+F237+F266+F271+F292+F299+F304+F311+F320+F332+F337+F344+F354+F363)</f>
        <v>52983</v>
      </c>
      <c r="G139" s="148" t="n">
        <f aca="false">SUM(G141+G174+G189+G205+G215+G237+G266+G271+G292+G299+G304+G311+G320+G332+G337+G344+G354+G363)</f>
        <v>234880</v>
      </c>
      <c r="H139" s="148" t="n">
        <f aca="false">SUM(H141+H174+H189+H205+H215+H237+H266+H271+H292+H299+H304+H311+H320+H332+H337+H344+H354+H363)</f>
        <v>391828</v>
      </c>
      <c r="I139" s="148" t="n">
        <f aca="false">SUM(I141+I174+I189+I205+I215+I237+I266+I271+I292+I299+I304+I311+I320+I332+I337+I344+I354+I363)</f>
        <v>64000</v>
      </c>
      <c r="J139" s="148" t="n">
        <f aca="false">SUM(J141+J174+J189+J205+J215+J237+J266+J271+J292+J299+J304+J311+J320+J332+J337+J344+J354+J363)</f>
        <v>0</v>
      </c>
      <c r="K139" s="148" t="n">
        <f aca="false">SUM(K141+K174+K189+K205+K215+K237+K266+K271+K292+K299+K304+K311+K320+K332+K337+K344+K354+K363)</f>
        <v>0</v>
      </c>
    </row>
    <row r="140" customFormat="false" ht="12.75" hidden="false" customHeight="false" outlineLevel="0" collapsed="false">
      <c r="A140" s="151"/>
      <c r="B140" s="135"/>
      <c r="C140" s="152"/>
      <c r="D140" s="152"/>
      <c r="E140" s="152"/>
      <c r="F140" s="152"/>
      <c r="G140" s="152"/>
      <c r="H140" s="152"/>
      <c r="I140" s="152"/>
      <c r="J140" s="152"/>
      <c r="K140" s="152"/>
    </row>
    <row r="141" customFormat="false" ht="51" hidden="false" customHeight="false" outlineLevel="0" collapsed="false">
      <c r="A141" s="146" t="s">
        <v>54</v>
      </c>
      <c r="B141" s="147" t="s">
        <v>144</v>
      </c>
      <c r="C141" s="148" t="n">
        <f aca="false">SUM(C142)</f>
        <v>522983</v>
      </c>
      <c r="D141" s="148" t="n">
        <f aca="false">SUM(D142)</f>
        <v>0</v>
      </c>
      <c r="E141" s="148" t="n">
        <f aca="false">SUM(E142)</f>
        <v>475000</v>
      </c>
      <c r="F141" s="148" t="n">
        <f aca="false">SUM(F142)</f>
        <v>47983</v>
      </c>
      <c r="G141" s="148" t="n">
        <f aca="false">SUM(G142)</f>
        <v>0</v>
      </c>
      <c r="H141" s="148" t="n">
        <f aca="false">SUM(H142)</f>
        <v>0</v>
      </c>
      <c r="I141" s="148" t="n">
        <f aca="false">SUM(I142)</f>
        <v>0</v>
      </c>
      <c r="J141" s="148" t="n">
        <f aca="false">SUM(J142)</f>
        <v>0</v>
      </c>
      <c r="K141" s="148" t="n">
        <f aca="false">SUM(K142)</f>
        <v>0</v>
      </c>
    </row>
    <row r="142" s="150" customFormat="true" ht="12.75" hidden="false" customHeight="false" outlineLevel="0" collapsed="false">
      <c r="A142" s="12" t="n">
        <v>3</v>
      </c>
      <c r="B142" s="141" t="s">
        <v>56</v>
      </c>
      <c r="C142" s="149" t="n">
        <f aca="false">D142+E142+F142+G142+H142+I142+J142+K142</f>
        <v>522983</v>
      </c>
      <c r="D142" s="149" t="n">
        <f aca="false">SUM(D143)</f>
        <v>0</v>
      </c>
      <c r="E142" s="149" t="n">
        <f aca="false">SUM(E143+E170)</f>
        <v>475000</v>
      </c>
      <c r="F142" s="149" t="n">
        <f aca="false">SUM(F143+F170)</f>
        <v>47983</v>
      </c>
      <c r="G142" s="149" t="n">
        <f aca="false">SUM(G143)</f>
        <v>0</v>
      </c>
      <c r="H142" s="149" t="n">
        <f aca="false">SUM(H143)</f>
        <v>0</v>
      </c>
      <c r="I142" s="149" t="n">
        <f aca="false">SUM(I143)</f>
        <v>0</v>
      </c>
      <c r="J142" s="149" t="n">
        <f aca="false">SUM(J143)</f>
        <v>0</v>
      </c>
      <c r="K142" s="149" t="n">
        <f aca="false">SUM(K143)</f>
        <v>0</v>
      </c>
    </row>
    <row r="143" s="150" customFormat="true" ht="12.75" hidden="false" customHeight="false" outlineLevel="0" collapsed="false">
      <c r="A143" s="12" t="n">
        <v>32</v>
      </c>
      <c r="B143" s="141" t="s">
        <v>57</v>
      </c>
      <c r="C143" s="149" t="n">
        <f aca="false">D143+E143+F143+G143+H143+I143+J143+K143</f>
        <v>522983</v>
      </c>
      <c r="D143" s="149" t="n">
        <f aca="false">SUM(D144+D148+D155+D164)</f>
        <v>0</v>
      </c>
      <c r="E143" s="149" t="n">
        <f aca="false">SUM(E144+E148+E155+E164)</f>
        <v>475000</v>
      </c>
      <c r="F143" s="149" t="n">
        <f aca="false">SUM(F144+F148+F155+F164)</f>
        <v>47983</v>
      </c>
      <c r="G143" s="149" t="n">
        <f aca="false">SUM(G144+G148+G155+G164)</f>
        <v>0</v>
      </c>
      <c r="H143" s="149" t="n">
        <f aca="false">SUM(H144+H148+H155+H164)</f>
        <v>0</v>
      </c>
      <c r="I143" s="149" t="n">
        <f aca="false">SUM(I144+I148+I155+I164)</f>
        <v>0</v>
      </c>
      <c r="J143" s="149" t="n">
        <f aca="false">SUM(J144+J148+J155+J164)</f>
        <v>0</v>
      </c>
      <c r="K143" s="149" t="n">
        <f aca="false">SUM(K144+K148+K155+K164)</f>
        <v>0</v>
      </c>
    </row>
    <row r="144" s="150" customFormat="true" ht="12.75" hidden="false" customHeight="false" outlineLevel="0" collapsed="false">
      <c r="A144" s="12" t="n">
        <v>321</v>
      </c>
      <c r="B144" s="141" t="s">
        <v>58</v>
      </c>
      <c r="C144" s="149" t="n">
        <f aca="false">D144+E144+F144+G144+H144+I144+J144+K144</f>
        <v>1200</v>
      </c>
      <c r="D144" s="149" t="n">
        <f aca="false">SUM(D145)</f>
        <v>0</v>
      </c>
      <c r="E144" s="149" t="n">
        <f aca="false">SUM(E145)</f>
        <v>0</v>
      </c>
      <c r="F144" s="149" t="n">
        <f aca="false">SUM(F145+F146+F147)</f>
        <v>1200</v>
      </c>
      <c r="G144" s="149" t="n">
        <f aca="false">SUM(G145)</f>
        <v>0</v>
      </c>
      <c r="H144" s="149" t="n">
        <f aca="false">SUM(H145)</f>
        <v>0</v>
      </c>
      <c r="I144" s="149" t="n">
        <f aca="false">SUM(I145)</f>
        <v>0</v>
      </c>
      <c r="J144" s="149" t="n">
        <f aca="false">SUM(J145)</f>
        <v>0</v>
      </c>
      <c r="K144" s="149" t="n">
        <f aca="false">SUM(K145)</f>
        <v>0</v>
      </c>
    </row>
    <row r="145" customFormat="false" ht="12.75" hidden="false" customHeight="false" outlineLevel="0" collapsed="false">
      <c r="A145" s="151" t="n">
        <v>3211</v>
      </c>
      <c r="B145" s="135" t="s">
        <v>59</v>
      </c>
      <c r="C145" s="152" t="n">
        <f aca="false">D145+E145+F145+G145+H145+I145+J145+K145</f>
        <v>0</v>
      </c>
      <c r="D145" s="152"/>
      <c r="E145" s="152"/>
      <c r="F145" s="152"/>
      <c r="G145" s="152"/>
      <c r="H145" s="152"/>
      <c r="I145" s="152"/>
      <c r="J145" s="152"/>
      <c r="K145" s="152"/>
    </row>
    <row r="146" customFormat="false" ht="12.75" hidden="false" customHeight="false" outlineLevel="0" collapsed="false">
      <c r="A146" s="151" t="n">
        <v>3213</v>
      </c>
      <c r="B146" s="135" t="s">
        <v>60</v>
      </c>
      <c r="C146" s="152" t="n">
        <f aca="false">D146+E146+F146+G146+H146+I146+J146+K146</f>
        <v>100</v>
      </c>
      <c r="D146" s="152"/>
      <c r="E146" s="152"/>
      <c r="F146" s="152" t="n">
        <v>100</v>
      </c>
      <c r="G146" s="152"/>
      <c r="H146" s="152"/>
      <c r="I146" s="152"/>
      <c r="J146" s="152"/>
      <c r="K146" s="152"/>
    </row>
    <row r="147" customFormat="false" ht="12.75" hidden="false" customHeight="false" outlineLevel="0" collapsed="false">
      <c r="A147" s="151" t="n">
        <v>3214</v>
      </c>
      <c r="B147" s="135" t="s">
        <v>61</v>
      </c>
      <c r="C147" s="152" t="n">
        <f aca="false">D147+E147+F147+G147+H147+I147+J147+K147</f>
        <v>1100</v>
      </c>
      <c r="D147" s="152"/>
      <c r="E147" s="152"/>
      <c r="F147" s="152" t="n">
        <v>1100</v>
      </c>
      <c r="G147" s="152"/>
      <c r="H147" s="152"/>
      <c r="I147" s="152"/>
      <c r="J147" s="152"/>
      <c r="K147" s="152"/>
    </row>
    <row r="148" s="150" customFormat="true" ht="12.75" hidden="false" customHeight="false" outlineLevel="0" collapsed="false">
      <c r="A148" s="12" t="n">
        <v>322</v>
      </c>
      <c r="B148" s="141" t="s">
        <v>62</v>
      </c>
      <c r="C148" s="149" t="n">
        <f aca="false">D148+E148+F148+G148+H148+I148+J148+K148</f>
        <v>37900</v>
      </c>
      <c r="D148" s="149" t="n">
        <f aca="false">SUM(D151)</f>
        <v>0</v>
      </c>
      <c r="E148" s="149" t="n">
        <f aca="false">SUM(E149:E154)</f>
        <v>25000</v>
      </c>
      <c r="F148" s="149" t="n">
        <f aca="false">SUM(F149:F154)</f>
        <v>12900</v>
      </c>
      <c r="G148" s="149" t="n">
        <f aca="false">SUM(G151)</f>
        <v>0</v>
      </c>
      <c r="H148" s="149" t="n">
        <f aca="false">SUM(H151)</f>
        <v>0</v>
      </c>
      <c r="I148" s="149" t="n">
        <f aca="false">SUM(I149:I154)</f>
        <v>0</v>
      </c>
      <c r="J148" s="149" t="n">
        <f aca="false">SUM(J151)</f>
        <v>0</v>
      </c>
      <c r="K148" s="149" t="n">
        <f aca="false">SUM(K151)</f>
        <v>0</v>
      </c>
    </row>
    <row r="149" s="150" customFormat="true" ht="12.75" hidden="false" customHeight="false" outlineLevel="0" collapsed="false">
      <c r="A149" s="151" t="n">
        <v>3221</v>
      </c>
      <c r="B149" s="135" t="s">
        <v>145</v>
      </c>
      <c r="C149" s="152" t="n">
        <f aca="false">D149+E149+F149+G149+H149+I149+J149+K149</f>
        <v>25500</v>
      </c>
      <c r="D149" s="149"/>
      <c r="E149" s="149" t="n">
        <v>25000</v>
      </c>
      <c r="F149" s="152" t="n">
        <v>500</v>
      </c>
      <c r="G149" s="149"/>
      <c r="H149" s="149"/>
      <c r="I149" s="152"/>
      <c r="J149" s="149"/>
      <c r="K149" s="149"/>
    </row>
    <row r="150" s="150" customFormat="true" ht="12.75" hidden="false" customHeight="false" outlineLevel="0" collapsed="false">
      <c r="A150" s="151" t="n">
        <v>3222</v>
      </c>
      <c r="B150" s="135" t="s">
        <v>105</v>
      </c>
      <c r="C150" s="152" t="n">
        <f aca="false">D150+E150+F150+G150+H150+I150+J150+K150</f>
        <v>1100</v>
      </c>
      <c r="D150" s="149"/>
      <c r="E150" s="149"/>
      <c r="F150" s="152" t="n">
        <v>1100</v>
      </c>
      <c r="G150" s="149"/>
      <c r="H150" s="149"/>
      <c r="I150" s="149"/>
      <c r="J150" s="149"/>
      <c r="K150" s="149"/>
    </row>
    <row r="151" customFormat="false" ht="12.75" hidden="false" customHeight="false" outlineLevel="0" collapsed="false">
      <c r="A151" s="151" t="n">
        <v>3223</v>
      </c>
      <c r="B151" s="135" t="s">
        <v>64</v>
      </c>
      <c r="C151" s="152" t="n">
        <f aca="false">D151+E151+F151+G151+H151+I151+J151+K151</f>
        <v>5000</v>
      </c>
      <c r="D151" s="152"/>
      <c r="E151" s="152"/>
      <c r="F151" s="152" t="n">
        <v>5000</v>
      </c>
      <c r="G151" s="152"/>
      <c r="H151" s="152"/>
      <c r="I151" s="152"/>
      <c r="J151" s="152"/>
      <c r="K151" s="152"/>
    </row>
    <row r="152" customFormat="false" ht="25.5" hidden="false" customHeight="false" outlineLevel="0" collapsed="false">
      <c r="A152" s="151" t="n">
        <v>3224</v>
      </c>
      <c r="B152" s="135" t="s">
        <v>146</v>
      </c>
      <c r="C152" s="152" t="n">
        <f aca="false">D152+E152+F152+G152+H152+I152+J152+K152</f>
        <v>2800</v>
      </c>
      <c r="D152" s="152"/>
      <c r="E152" s="152"/>
      <c r="F152" s="152" t="n">
        <v>2800</v>
      </c>
      <c r="G152" s="152"/>
      <c r="H152" s="152"/>
      <c r="I152" s="152"/>
      <c r="J152" s="152"/>
      <c r="K152" s="152"/>
    </row>
    <row r="153" customFormat="false" ht="12.75" hidden="false" customHeight="false" outlineLevel="0" collapsed="false">
      <c r="A153" s="151" t="n">
        <v>3225</v>
      </c>
      <c r="B153" s="135" t="s">
        <v>106</v>
      </c>
      <c r="C153" s="152" t="n">
        <f aca="false">D153+E153+F153+G153+H153+I153+J153+K153</f>
        <v>2500</v>
      </c>
      <c r="D153" s="152"/>
      <c r="E153" s="152"/>
      <c r="F153" s="152" t="n">
        <v>2500</v>
      </c>
      <c r="G153" s="152"/>
      <c r="H153" s="152"/>
      <c r="I153" s="152"/>
      <c r="J153" s="152"/>
      <c r="K153" s="152"/>
    </row>
    <row r="154" customFormat="false" ht="12.75" hidden="false" customHeight="false" outlineLevel="0" collapsed="false">
      <c r="A154" s="151" t="n">
        <v>3227</v>
      </c>
      <c r="B154" s="135" t="s">
        <v>147</v>
      </c>
      <c r="C154" s="152" t="n">
        <f aca="false">D154+E154+F154+G154+H154+I154+J154+K154</f>
        <v>1000</v>
      </c>
      <c r="D154" s="152"/>
      <c r="E154" s="152"/>
      <c r="F154" s="152" t="n">
        <v>1000</v>
      </c>
      <c r="G154" s="152"/>
      <c r="H154" s="152"/>
      <c r="I154" s="152"/>
      <c r="J154" s="152"/>
      <c r="K154" s="152"/>
    </row>
    <row r="155" s="150" customFormat="true" ht="12.75" hidden="false" customHeight="false" outlineLevel="0" collapsed="false">
      <c r="A155" s="12" t="n">
        <v>323</v>
      </c>
      <c r="B155" s="141" t="s">
        <v>67</v>
      </c>
      <c r="C155" s="149" t="n">
        <f aca="false">D155+E155+F155+G155+H155+I155+J155+K155</f>
        <v>481883</v>
      </c>
      <c r="D155" s="149" t="n">
        <f aca="false">SUM(D159:D159)</f>
        <v>0</v>
      </c>
      <c r="E155" s="149" t="n">
        <f aca="false">SUM(E156:E163)</f>
        <v>450000</v>
      </c>
      <c r="F155" s="149" t="n">
        <f aca="false">SUM(F156:F163)</f>
        <v>31883</v>
      </c>
      <c r="G155" s="149" t="n">
        <f aca="false">G156+G159</f>
        <v>0</v>
      </c>
      <c r="H155" s="149" t="n">
        <f aca="false">SUM(H159:H159)</f>
        <v>0</v>
      </c>
      <c r="I155" s="149" t="n">
        <f aca="false">SUM(I159:I159)</f>
        <v>0</v>
      </c>
      <c r="J155" s="149" t="n">
        <f aca="false">SUM(J159:J159)</f>
        <v>0</v>
      </c>
      <c r="K155" s="149" t="n">
        <f aca="false">SUM(K159:K159)</f>
        <v>0</v>
      </c>
    </row>
    <row r="156" s="150" customFormat="true" ht="12.75" hidden="false" customHeight="false" outlineLevel="0" collapsed="false">
      <c r="A156" s="151" t="n">
        <v>3231</v>
      </c>
      <c r="B156" s="135" t="s">
        <v>68</v>
      </c>
      <c r="C156" s="152" t="n">
        <f aca="false">D156+E156+F156+G156+H156+I156+J156+K156</f>
        <v>450100</v>
      </c>
      <c r="D156" s="152"/>
      <c r="E156" s="152" t="n">
        <v>450000</v>
      </c>
      <c r="F156" s="152" t="n">
        <v>100</v>
      </c>
      <c r="G156" s="152"/>
      <c r="H156" s="152"/>
      <c r="I156" s="152"/>
      <c r="J156" s="152"/>
      <c r="K156" s="152"/>
    </row>
    <row r="157" s="150" customFormat="true" ht="12.75" hidden="false" customHeight="false" outlineLevel="0" collapsed="false">
      <c r="A157" s="151" t="n">
        <v>3232</v>
      </c>
      <c r="B157" s="135" t="s">
        <v>148</v>
      </c>
      <c r="C157" s="152"/>
      <c r="D157" s="152"/>
      <c r="E157" s="152"/>
      <c r="F157" s="152" t="n">
        <v>5000</v>
      </c>
      <c r="G157" s="152"/>
      <c r="H157" s="152"/>
      <c r="I157" s="152"/>
      <c r="J157" s="152"/>
      <c r="K157" s="152"/>
    </row>
    <row r="158" s="150" customFormat="true" ht="12.75" hidden="false" customHeight="false" outlineLevel="0" collapsed="false">
      <c r="A158" s="151" t="n">
        <v>3233</v>
      </c>
      <c r="B158" s="135" t="s">
        <v>69</v>
      </c>
      <c r="C158" s="152"/>
      <c r="D158" s="152"/>
      <c r="E158" s="152"/>
      <c r="F158" s="152" t="n">
        <v>1900</v>
      </c>
      <c r="G158" s="152"/>
      <c r="H158" s="152"/>
      <c r="I158" s="152"/>
      <c r="J158" s="152"/>
      <c r="K158" s="152"/>
    </row>
    <row r="159" customFormat="false" ht="12.75" hidden="false" customHeight="false" outlineLevel="0" collapsed="false">
      <c r="A159" s="151" t="n">
        <v>3234</v>
      </c>
      <c r="B159" s="135" t="s">
        <v>70</v>
      </c>
      <c r="C159" s="152" t="n">
        <f aca="false">D159+E159+F159+G159+H159+I159+J159+K159</f>
        <v>5000</v>
      </c>
      <c r="D159" s="152"/>
      <c r="E159" s="152"/>
      <c r="F159" s="152" t="n">
        <v>5000</v>
      </c>
      <c r="G159" s="152"/>
      <c r="H159" s="152"/>
      <c r="I159" s="152"/>
      <c r="J159" s="152"/>
      <c r="K159" s="152"/>
    </row>
    <row r="160" customFormat="false" ht="12.75" hidden="false" customHeight="false" outlineLevel="0" collapsed="false">
      <c r="A160" s="151" t="n">
        <v>3236</v>
      </c>
      <c r="B160" s="135" t="s">
        <v>72</v>
      </c>
      <c r="C160" s="152" t="n">
        <f aca="false">D160+E160+F160+G160+H160+I160+J160+K160</f>
        <v>100</v>
      </c>
      <c r="D160" s="152"/>
      <c r="E160" s="152"/>
      <c r="F160" s="152" t="n">
        <v>100</v>
      </c>
      <c r="G160" s="152"/>
      <c r="H160" s="152"/>
      <c r="I160" s="152"/>
      <c r="J160" s="152"/>
      <c r="K160" s="152"/>
    </row>
    <row r="161" customFormat="false" ht="12.75" hidden="false" customHeight="false" outlineLevel="0" collapsed="false">
      <c r="A161" s="151" t="n">
        <v>3237</v>
      </c>
      <c r="B161" s="135" t="s">
        <v>73</v>
      </c>
      <c r="C161" s="152" t="n">
        <f aca="false">D161+E161+F161+G161+H161+I161+J161+K161</f>
        <v>19483</v>
      </c>
      <c r="D161" s="152"/>
      <c r="E161" s="152"/>
      <c r="F161" s="152" t="n">
        <v>19483</v>
      </c>
      <c r="G161" s="152"/>
      <c r="H161" s="152"/>
      <c r="I161" s="152"/>
      <c r="J161" s="152"/>
      <c r="K161" s="152"/>
    </row>
    <row r="162" customFormat="false" ht="12.75" hidden="false" customHeight="false" outlineLevel="0" collapsed="false">
      <c r="A162" s="151" t="n">
        <v>3238</v>
      </c>
      <c r="B162" s="135" t="s">
        <v>74</v>
      </c>
      <c r="C162" s="152" t="n">
        <f aca="false">D162+E162+F162+G162+H162+I162+J162+K162</f>
        <v>100</v>
      </c>
      <c r="D162" s="152"/>
      <c r="E162" s="152"/>
      <c r="F162" s="152" t="n">
        <v>100</v>
      </c>
      <c r="G162" s="152"/>
      <c r="H162" s="152"/>
      <c r="I162" s="152"/>
      <c r="J162" s="152"/>
      <c r="K162" s="152"/>
    </row>
    <row r="163" customFormat="false" ht="12.75" hidden="false" customHeight="false" outlineLevel="0" collapsed="false">
      <c r="A163" s="151" t="n">
        <v>3239</v>
      </c>
      <c r="B163" s="135" t="s">
        <v>75</v>
      </c>
      <c r="C163" s="152" t="n">
        <f aca="false">D163+E163+F163+G163+H163+I163+J163+K163</f>
        <v>200</v>
      </c>
      <c r="D163" s="152"/>
      <c r="E163" s="152"/>
      <c r="F163" s="152" t="n">
        <v>200</v>
      </c>
      <c r="G163" s="152"/>
      <c r="H163" s="152"/>
      <c r="I163" s="152"/>
      <c r="J163" s="152"/>
      <c r="K163" s="152"/>
    </row>
    <row r="164" s="150" customFormat="true" ht="27.75" hidden="false" customHeight="true" outlineLevel="0" collapsed="false">
      <c r="A164" s="12" t="n">
        <v>329</v>
      </c>
      <c r="B164" s="141" t="s">
        <v>76</v>
      </c>
      <c r="C164" s="149" t="n">
        <f aca="false">D164+E164+F164+G164+H164+I164+J164+K164</f>
        <v>2000</v>
      </c>
      <c r="D164" s="149" t="n">
        <f aca="false">SUM(D169)</f>
        <v>0</v>
      </c>
      <c r="E164" s="149" t="n">
        <f aca="false">E167+E169+E168</f>
        <v>0</v>
      </c>
      <c r="F164" s="149" t="n">
        <f aca="false">SUM(F165:F169)</f>
        <v>2000</v>
      </c>
      <c r="G164" s="149" t="n">
        <f aca="false">SUM(G169)</f>
        <v>0</v>
      </c>
      <c r="H164" s="149" t="n">
        <f aca="false">SUM(H169)</f>
        <v>0</v>
      </c>
      <c r="I164" s="149" t="n">
        <f aca="false">SUM(I169)</f>
        <v>0</v>
      </c>
      <c r="J164" s="149" t="n">
        <f aca="false">SUM(J169)</f>
        <v>0</v>
      </c>
      <c r="K164" s="149" t="n">
        <f aca="false">SUM(K169)</f>
        <v>0</v>
      </c>
    </row>
    <row r="165" s="150" customFormat="true" ht="12.75" hidden="false" customHeight="false" outlineLevel="0" collapsed="false">
      <c r="A165" s="151" t="n">
        <v>3293</v>
      </c>
      <c r="B165" s="135" t="s">
        <v>78</v>
      </c>
      <c r="C165" s="152" t="n">
        <f aca="false">D165+E165+F165+G165+H165+I165+J165+K165</f>
        <v>2000</v>
      </c>
      <c r="D165" s="149"/>
      <c r="E165" s="149"/>
      <c r="F165" s="152" t="n">
        <v>2000</v>
      </c>
      <c r="G165" s="149"/>
      <c r="H165" s="149"/>
      <c r="I165" s="149"/>
      <c r="J165" s="149"/>
      <c r="K165" s="149"/>
    </row>
    <row r="166" s="150" customFormat="true" ht="12.75" hidden="false" customHeight="false" outlineLevel="0" collapsed="false">
      <c r="A166" s="151" t="n">
        <v>3294</v>
      </c>
      <c r="B166" s="135" t="s">
        <v>149</v>
      </c>
      <c r="C166" s="152" t="n">
        <f aca="false">D166+E166+F166+G166+H166+I166+J166+K166</f>
        <v>0</v>
      </c>
      <c r="D166" s="149"/>
      <c r="E166" s="149"/>
      <c r="F166" s="152"/>
      <c r="G166" s="149"/>
      <c r="H166" s="149"/>
      <c r="I166" s="149"/>
      <c r="J166" s="149"/>
      <c r="K166" s="149"/>
    </row>
    <row r="167" s="150" customFormat="true" ht="12.75" hidden="false" customHeight="false" outlineLevel="0" collapsed="false">
      <c r="A167" s="151" t="n">
        <v>3295</v>
      </c>
      <c r="B167" s="135" t="s">
        <v>150</v>
      </c>
      <c r="C167" s="152" t="n">
        <f aca="false">D167+E167+F167+G167+H167+I167+J167+K167</f>
        <v>0</v>
      </c>
      <c r="D167" s="149"/>
      <c r="E167" s="152"/>
      <c r="F167" s="152"/>
      <c r="G167" s="149"/>
      <c r="H167" s="149"/>
      <c r="I167" s="149"/>
      <c r="J167" s="149"/>
      <c r="K167" s="149"/>
    </row>
    <row r="168" s="150" customFormat="true" ht="12.75" hidden="false" customHeight="false" outlineLevel="0" collapsed="false">
      <c r="A168" s="151" t="n">
        <v>3296</v>
      </c>
      <c r="B168" s="135" t="s">
        <v>151</v>
      </c>
      <c r="C168" s="152" t="n">
        <f aca="false">D168+E168+F168+G168+H168+I168+J168+K168</f>
        <v>0</v>
      </c>
      <c r="D168" s="149"/>
      <c r="E168" s="152"/>
      <c r="F168" s="152"/>
      <c r="G168" s="149"/>
      <c r="H168" s="149"/>
      <c r="I168" s="149"/>
      <c r="J168" s="149"/>
      <c r="K168" s="149"/>
    </row>
    <row r="169" customFormat="false" ht="12.75" hidden="false" customHeight="false" outlineLevel="0" collapsed="false">
      <c r="A169" s="151" t="n">
        <v>3299</v>
      </c>
      <c r="B169" s="135" t="s">
        <v>76</v>
      </c>
      <c r="C169" s="152" t="n">
        <f aca="false">D169+E169+F169+G169+H169+I169+J169+K169</f>
        <v>0</v>
      </c>
      <c r="D169" s="152"/>
      <c r="E169" s="152"/>
      <c r="F169" s="152"/>
      <c r="G169" s="152"/>
      <c r="H169" s="152"/>
      <c r="I169" s="152"/>
      <c r="J169" s="152"/>
      <c r="K169" s="152"/>
    </row>
    <row r="170" customFormat="false" ht="12.75" hidden="false" customHeight="false" outlineLevel="0" collapsed="false">
      <c r="A170" s="12" t="n">
        <v>34</v>
      </c>
      <c r="B170" s="141" t="s">
        <v>152</v>
      </c>
      <c r="C170" s="149" t="n">
        <f aca="false">D170+E170+F170+G170+H170+I170+J170+K170</f>
        <v>0</v>
      </c>
      <c r="D170" s="152"/>
      <c r="E170" s="149" t="n">
        <f aca="false">E171</f>
        <v>0</v>
      </c>
      <c r="F170" s="149" t="n">
        <f aca="false">F171</f>
        <v>0</v>
      </c>
      <c r="G170" s="152"/>
      <c r="H170" s="152"/>
      <c r="I170" s="152"/>
      <c r="J170" s="152"/>
      <c r="K170" s="152"/>
    </row>
    <row r="171" customFormat="false" ht="12.75" hidden="false" customHeight="false" outlineLevel="0" collapsed="false">
      <c r="A171" s="12" t="n">
        <v>343</v>
      </c>
      <c r="B171" s="141" t="s">
        <v>82</v>
      </c>
      <c r="C171" s="149" t="n">
        <f aca="false">D171+E171+F171+G171+H171+I171+J171+K171</f>
        <v>0</v>
      </c>
      <c r="D171" s="152"/>
      <c r="E171" s="149" t="n">
        <f aca="false">E172+E173</f>
        <v>0</v>
      </c>
      <c r="F171" s="149" t="n">
        <f aca="false">F172+F173</f>
        <v>0</v>
      </c>
      <c r="G171" s="152"/>
      <c r="H171" s="152"/>
      <c r="I171" s="152"/>
      <c r="J171" s="152"/>
      <c r="K171" s="152"/>
    </row>
    <row r="172" customFormat="false" ht="25.5" hidden="false" customHeight="false" outlineLevel="0" collapsed="false">
      <c r="A172" s="151" t="n">
        <v>3431</v>
      </c>
      <c r="B172" s="135" t="s">
        <v>153</v>
      </c>
      <c r="C172" s="152" t="n">
        <f aca="false">D172+E172+F172+G172+H172+I172+J172+K172</f>
        <v>0</v>
      </c>
      <c r="D172" s="152"/>
      <c r="E172" s="152"/>
      <c r="F172" s="152"/>
      <c r="G172" s="152"/>
      <c r="H172" s="152"/>
      <c r="I172" s="152"/>
      <c r="J172" s="152"/>
      <c r="K172" s="152"/>
    </row>
    <row r="173" customFormat="false" ht="12.75" hidden="false" customHeight="false" outlineLevel="0" collapsed="false">
      <c r="A173" s="151" t="n">
        <v>3433</v>
      </c>
      <c r="B173" s="135" t="s">
        <v>154</v>
      </c>
      <c r="C173" s="152" t="n">
        <f aca="false">D173+E173+F173+G173+H173+I173+J173+K173</f>
        <v>0</v>
      </c>
      <c r="D173" s="152"/>
      <c r="E173" s="152"/>
      <c r="F173" s="152"/>
      <c r="G173" s="152"/>
      <c r="H173" s="152"/>
      <c r="I173" s="152"/>
      <c r="J173" s="152"/>
      <c r="K173" s="152"/>
    </row>
    <row r="174" customFormat="false" ht="51" hidden="false" customHeight="false" outlineLevel="0" collapsed="false">
      <c r="A174" s="146" t="s">
        <v>87</v>
      </c>
      <c r="B174" s="147" t="s">
        <v>155</v>
      </c>
      <c r="C174" s="148" t="n">
        <f aca="false">SUM(C175)</f>
        <v>6583303</v>
      </c>
      <c r="D174" s="148" t="n">
        <f aca="false">SUM(D175)</f>
        <v>0</v>
      </c>
      <c r="E174" s="148" t="n">
        <f aca="false">SUM(E175)</f>
        <v>6583303</v>
      </c>
      <c r="F174" s="148" t="n">
        <f aca="false">SUM(F175)</f>
        <v>0</v>
      </c>
      <c r="G174" s="148" t="n">
        <f aca="false">SUM(G175)</f>
        <v>0</v>
      </c>
      <c r="H174" s="148" t="n">
        <f aca="false">SUM(H175)</f>
        <v>0</v>
      </c>
      <c r="I174" s="148" t="n">
        <f aca="false">SUM(I175)</f>
        <v>0</v>
      </c>
      <c r="J174" s="148" t="n">
        <f aca="false">SUM(J175)</f>
        <v>0</v>
      </c>
      <c r="K174" s="148" t="n">
        <f aca="false">SUM(K175)</f>
        <v>0</v>
      </c>
    </row>
    <row r="175" s="150" customFormat="true" ht="12.75" hidden="false" customHeight="false" outlineLevel="0" collapsed="false">
      <c r="A175" s="156" t="n">
        <v>3</v>
      </c>
      <c r="B175" s="157" t="s">
        <v>56</v>
      </c>
      <c r="C175" s="158" t="n">
        <f aca="false">D175+E175+F175+G175+H175+I175+J175+K175</f>
        <v>6583303</v>
      </c>
      <c r="D175" s="158" t="n">
        <f aca="false">SUM(D176+D184)</f>
        <v>0</v>
      </c>
      <c r="E175" s="158" t="n">
        <f aca="false">SUM(E176+E184)</f>
        <v>6583303</v>
      </c>
      <c r="F175" s="158" t="n">
        <f aca="false">SUM(F176+F184)</f>
        <v>0</v>
      </c>
      <c r="G175" s="158" t="n">
        <f aca="false">SUM(G176+G184)</f>
        <v>0</v>
      </c>
      <c r="H175" s="158" t="n">
        <f aca="false">SUM(H176+H184)</f>
        <v>0</v>
      </c>
      <c r="I175" s="158" t="n">
        <f aca="false">SUM(I176+I184)</f>
        <v>0</v>
      </c>
      <c r="J175" s="158" t="n">
        <f aca="false">SUM(J176+J184)</f>
        <v>0</v>
      </c>
      <c r="K175" s="158" t="n">
        <f aca="false">SUM(K176+K184)</f>
        <v>0</v>
      </c>
    </row>
    <row r="176" s="150" customFormat="true" ht="12.75" hidden="false" customHeight="false" outlineLevel="0" collapsed="false">
      <c r="A176" s="156" t="n">
        <v>31</v>
      </c>
      <c r="B176" s="157" t="s">
        <v>114</v>
      </c>
      <c r="C176" s="158" t="n">
        <f aca="false">D176+E176+F176+G176+H176+I176+J176+K176</f>
        <v>6202903</v>
      </c>
      <c r="D176" s="158" t="n">
        <f aca="false">SUM(D177+D179+D181)</f>
        <v>0</v>
      </c>
      <c r="E176" s="158" t="n">
        <f aca="false">SUM(E177+E179+E181)</f>
        <v>6202903</v>
      </c>
      <c r="F176" s="158" t="n">
        <f aca="false">SUM(F177+F179+F181)</f>
        <v>0</v>
      </c>
      <c r="G176" s="158" t="n">
        <f aca="false">SUM(G177+G179+G181)</f>
        <v>0</v>
      </c>
      <c r="H176" s="158" t="n">
        <f aca="false">SUM(H177+H179+H181)</f>
        <v>0</v>
      </c>
      <c r="I176" s="158" t="n">
        <f aca="false">SUM(I177+I179+I181)</f>
        <v>0</v>
      </c>
      <c r="J176" s="158" t="n">
        <f aca="false">SUM(J177+J179+J181)</f>
        <v>0</v>
      </c>
      <c r="K176" s="158" t="n">
        <f aca="false">SUM(K177+K179+K181)</f>
        <v>0</v>
      </c>
    </row>
    <row r="177" s="150" customFormat="true" ht="12.75" hidden="false" customHeight="false" outlineLevel="0" collapsed="false">
      <c r="A177" s="156" t="n">
        <v>311</v>
      </c>
      <c r="B177" s="157" t="s">
        <v>115</v>
      </c>
      <c r="C177" s="158" t="n">
        <f aca="false">D177+E177+F177+G177+H177+I177+J177+K177</f>
        <v>5125000</v>
      </c>
      <c r="D177" s="158" t="n">
        <f aca="false">SUM(D178)</f>
        <v>0</v>
      </c>
      <c r="E177" s="158" t="n">
        <f aca="false">SUM(E178)</f>
        <v>5125000</v>
      </c>
      <c r="F177" s="158" t="n">
        <f aca="false">SUM(F178)</f>
        <v>0</v>
      </c>
      <c r="G177" s="158" t="n">
        <f aca="false">SUM(G178)</f>
        <v>0</v>
      </c>
      <c r="H177" s="158" t="n">
        <f aca="false">SUM(H178)</f>
        <v>0</v>
      </c>
      <c r="I177" s="158" t="n">
        <f aca="false">SUM(I178)</f>
        <v>0</v>
      </c>
      <c r="J177" s="158" t="n">
        <f aca="false">SUM(J178)</f>
        <v>0</v>
      </c>
      <c r="K177" s="158" t="n">
        <f aca="false">SUM(K178)</f>
        <v>0</v>
      </c>
    </row>
    <row r="178" customFormat="false" ht="12.75" hidden="false" customHeight="false" outlineLevel="0" collapsed="false">
      <c r="A178" s="151" t="n">
        <v>3111</v>
      </c>
      <c r="B178" s="135" t="s">
        <v>116</v>
      </c>
      <c r="C178" s="152" t="n">
        <f aca="false">D178+E178+F178+G178+H178+I178+J178+K178</f>
        <v>5125000</v>
      </c>
      <c r="D178" s="152"/>
      <c r="E178" s="152" t="n">
        <v>5125000</v>
      </c>
      <c r="F178" s="152"/>
      <c r="G178" s="152"/>
      <c r="H178" s="152"/>
      <c r="I178" s="152"/>
      <c r="J178" s="152"/>
      <c r="K178" s="152"/>
    </row>
    <row r="179" s="150" customFormat="true" ht="12.75" hidden="false" customHeight="false" outlineLevel="0" collapsed="false">
      <c r="A179" s="156" t="n">
        <v>312</v>
      </c>
      <c r="B179" s="157" t="s">
        <v>117</v>
      </c>
      <c r="C179" s="158" t="n">
        <f aca="false">D179+E179+F179+G179+H179+I179+J179+K179</f>
        <v>257903</v>
      </c>
      <c r="D179" s="158" t="n">
        <f aca="false">SUM(D180)</f>
        <v>0</v>
      </c>
      <c r="E179" s="158" t="n">
        <f aca="false">SUM(E180)</f>
        <v>257903</v>
      </c>
      <c r="F179" s="158" t="n">
        <f aca="false">SUM(F180)</f>
        <v>0</v>
      </c>
      <c r="G179" s="158" t="n">
        <f aca="false">SUM(G180)</f>
        <v>0</v>
      </c>
      <c r="H179" s="158" t="n">
        <f aca="false">SUM(H180)</f>
        <v>0</v>
      </c>
      <c r="I179" s="158" t="n">
        <f aca="false">SUM(I180)</f>
        <v>0</v>
      </c>
      <c r="J179" s="158" t="n">
        <f aca="false">SUM(J180)</f>
        <v>0</v>
      </c>
      <c r="K179" s="158" t="n">
        <f aca="false">SUM(K180)</f>
        <v>0</v>
      </c>
    </row>
    <row r="180" customFormat="false" ht="12.75" hidden="false" customHeight="false" outlineLevel="0" collapsed="false">
      <c r="A180" s="151" t="n">
        <v>3121</v>
      </c>
      <c r="B180" s="135" t="s">
        <v>117</v>
      </c>
      <c r="C180" s="152" t="n">
        <f aca="false">D180+E180+F180+G180+H180+I180+J180+K180</f>
        <v>257903</v>
      </c>
      <c r="D180" s="152"/>
      <c r="E180" s="152" t="n">
        <v>257903</v>
      </c>
      <c r="F180" s="152"/>
      <c r="G180" s="152"/>
      <c r="H180" s="152"/>
      <c r="I180" s="152"/>
      <c r="J180" s="152"/>
      <c r="K180" s="152"/>
    </row>
    <row r="181" s="150" customFormat="true" ht="12.75" hidden="false" customHeight="false" outlineLevel="0" collapsed="false">
      <c r="A181" s="156" t="n">
        <v>313</v>
      </c>
      <c r="B181" s="157" t="s">
        <v>118</v>
      </c>
      <c r="C181" s="158" t="n">
        <f aca="false">D181+E181+F181+G181+H181+I181+J181+K181</f>
        <v>820000</v>
      </c>
      <c r="D181" s="158" t="n">
        <f aca="false">SUM(D182)</f>
        <v>0</v>
      </c>
      <c r="E181" s="158" t="n">
        <f aca="false">SUM(E182)</f>
        <v>820000</v>
      </c>
      <c r="F181" s="158" t="n">
        <f aca="false">SUM(F182+F183)</f>
        <v>0</v>
      </c>
      <c r="G181" s="158" t="n">
        <f aca="false">SUM(G182)</f>
        <v>0</v>
      </c>
      <c r="H181" s="158" t="n">
        <f aca="false">SUM(H182)</f>
        <v>0</v>
      </c>
      <c r="I181" s="158" t="n">
        <f aca="false">SUM(I182)</f>
        <v>0</v>
      </c>
      <c r="J181" s="158" t="n">
        <f aca="false">SUM(J182)</f>
        <v>0</v>
      </c>
      <c r="K181" s="158" t="n">
        <f aca="false">SUM(K182)</f>
        <v>0</v>
      </c>
    </row>
    <row r="182" customFormat="false" ht="25.5" hidden="false" customHeight="false" outlineLevel="0" collapsed="false">
      <c r="A182" s="151" t="n">
        <v>3132</v>
      </c>
      <c r="B182" s="135" t="s">
        <v>119</v>
      </c>
      <c r="C182" s="152" t="n">
        <f aca="false">D182+E182+F182+G182+H182+I182+J182+K182</f>
        <v>820000</v>
      </c>
      <c r="D182" s="152"/>
      <c r="E182" s="152" t="n">
        <v>820000</v>
      </c>
      <c r="F182" s="152"/>
      <c r="G182" s="152"/>
      <c r="H182" s="152"/>
      <c r="I182" s="152"/>
      <c r="J182" s="152"/>
      <c r="K182" s="152"/>
    </row>
    <row r="183" customFormat="false" ht="25.5" hidden="false" customHeight="false" outlineLevel="0" collapsed="false">
      <c r="A183" s="151" t="n">
        <v>3133</v>
      </c>
      <c r="B183" s="135" t="s">
        <v>156</v>
      </c>
      <c r="C183" s="152"/>
      <c r="D183" s="152"/>
      <c r="E183" s="152"/>
      <c r="F183" s="152"/>
      <c r="G183" s="152"/>
      <c r="H183" s="152"/>
      <c r="I183" s="152"/>
      <c r="J183" s="152"/>
      <c r="K183" s="152"/>
    </row>
    <row r="184" s="150" customFormat="true" ht="12.75" hidden="false" customHeight="false" outlineLevel="0" collapsed="false">
      <c r="A184" s="156" t="n">
        <v>32</v>
      </c>
      <c r="B184" s="157" t="s">
        <v>57</v>
      </c>
      <c r="C184" s="158" t="n">
        <f aca="false">D184+E184+F184+G184+H184+I184+J184+K184</f>
        <v>380400</v>
      </c>
      <c r="D184" s="158" t="n">
        <f aca="false">SUM(D185+D187)</f>
        <v>0</v>
      </c>
      <c r="E184" s="158" t="n">
        <f aca="false">SUM(E185+E187)</f>
        <v>380400</v>
      </c>
      <c r="F184" s="158" t="n">
        <f aca="false">SUM(F185+F187)</f>
        <v>0</v>
      </c>
      <c r="G184" s="158" t="n">
        <f aca="false">SUM(G185+G187)</f>
        <v>0</v>
      </c>
      <c r="H184" s="158" t="n">
        <f aca="false">SUM(H185+H187)</f>
        <v>0</v>
      </c>
      <c r="I184" s="158" t="n">
        <f aca="false">SUM(I185+I187)</f>
        <v>0</v>
      </c>
      <c r="J184" s="158" t="n">
        <f aca="false">SUM(J185+J187)</f>
        <v>0</v>
      </c>
      <c r="K184" s="158" t="n">
        <f aca="false">SUM(K185+K187)</f>
        <v>0</v>
      </c>
    </row>
    <row r="185" s="150" customFormat="true" ht="12.75" hidden="false" customHeight="false" outlineLevel="0" collapsed="false">
      <c r="A185" s="156" t="n">
        <v>321</v>
      </c>
      <c r="B185" s="157" t="s">
        <v>58</v>
      </c>
      <c r="C185" s="158" t="n">
        <f aca="false">D185+E185+F185+G185+H185+I185+J185+K185</f>
        <v>360000</v>
      </c>
      <c r="D185" s="158" t="n">
        <f aca="false">SUM(D186)</f>
        <v>0</v>
      </c>
      <c r="E185" s="158" t="n">
        <f aca="false">SUM(E186)</f>
        <v>360000</v>
      </c>
      <c r="F185" s="158" t="n">
        <f aca="false">SUM(F186)</f>
        <v>0</v>
      </c>
      <c r="G185" s="158" t="n">
        <f aca="false">SUM(G186)</f>
        <v>0</v>
      </c>
      <c r="H185" s="158" t="n">
        <f aca="false">SUM(H186)</f>
        <v>0</v>
      </c>
      <c r="I185" s="158" t="n">
        <f aca="false">SUM(I186)</f>
        <v>0</v>
      </c>
      <c r="J185" s="158" t="n">
        <f aca="false">SUM(J186)</f>
        <v>0</v>
      </c>
      <c r="K185" s="158" t="n">
        <f aca="false">SUM(K186)</f>
        <v>0</v>
      </c>
    </row>
    <row r="186" customFormat="false" ht="25.5" hidden="false" customHeight="false" outlineLevel="0" collapsed="false">
      <c r="A186" s="151" t="n">
        <v>3212</v>
      </c>
      <c r="B186" s="135" t="s">
        <v>120</v>
      </c>
      <c r="C186" s="152" t="n">
        <f aca="false">D186+E186+F186+G186+H186+I186+J186+K186</f>
        <v>360000</v>
      </c>
      <c r="D186" s="152"/>
      <c r="E186" s="152" t="n">
        <v>360000</v>
      </c>
      <c r="F186" s="152"/>
      <c r="G186" s="152"/>
      <c r="H186" s="152"/>
      <c r="I186" s="152"/>
      <c r="J186" s="152"/>
      <c r="K186" s="152"/>
    </row>
    <row r="187" s="150" customFormat="true" ht="25.5" hidden="false" customHeight="false" outlineLevel="0" collapsed="false">
      <c r="A187" s="12" t="n">
        <v>329</v>
      </c>
      <c r="B187" s="141" t="s">
        <v>76</v>
      </c>
      <c r="C187" s="158" t="n">
        <f aca="false">D187+E187+F187+G187+H187+I187+J187+K187</f>
        <v>20400</v>
      </c>
      <c r="D187" s="149" t="n">
        <f aca="false">SUM(D188)</f>
        <v>0</v>
      </c>
      <c r="E187" s="149" t="n">
        <f aca="false">SUM(E188)</f>
        <v>20400</v>
      </c>
      <c r="F187" s="149" t="n">
        <f aca="false">SUM(F188)</f>
        <v>0</v>
      </c>
      <c r="G187" s="149" t="n">
        <f aca="false">SUM(G188)</f>
        <v>0</v>
      </c>
      <c r="H187" s="149" t="n">
        <f aca="false">SUM(H188)</f>
        <v>0</v>
      </c>
      <c r="I187" s="149" t="n">
        <f aca="false">SUM(I188)</f>
        <v>0</v>
      </c>
      <c r="J187" s="149" t="n">
        <f aca="false">SUM(J188)</f>
        <v>0</v>
      </c>
      <c r="K187" s="149" t="n">
        <f aca="false">SUM(K188)</f>
        <v>0</v>
      </c>
    </row>
    <row r="188" customFormat="false" ht="12.75" hidden="false" customHeight="false" outlineLevel="0" collapsed="false">
      <c r="A188" s="151" t="n">
        <v>3295</v>
      </c>
      <c r="B188" s="135" t="s">
        <v>157</v>
      </c>
      <c r="C188" s="152" t="n">
        <f aca="false">D188+E188+F188+G188+H188+I188+J188+K188</f>
        <v>20400</v>
      </c>
      <c r="D188" s="152"/>
      <c r="E188" s="152" t="n">
        <v>20400</v>
      </c>
      <c r="F188" s="152"/>
      <c r="G188" s="152"/>
      <c r="H188" s="152"/>
      <c r="I188" s="152"/>
      <c r="J188" s="152"/>
      <c r="K188" s="152"/>
    </row>
    <row r="189" customFormat="false" ht="51" hidden="false" customHeight="false" outlineLevel="0" collapsed="false">
      <c r="A189" s="146" t="s">
        <v>129</v>
      </c>
      <c r="B189" s="147" t="s">
        <v>104</v>
      </c>
      <c r="C189" s="148" t="n">
        <f aca="false">SUM(C190)</f>
        <v>1000</v>
      </c>
      <c r="D189" s="148" t="n">
        <f aca="false">SUM(D190)</f>
        <v>0</v>
      </c>
      <c r="E189" s="148" t="n">
        <f aca="false">SUM(E190)</f>
        <v>1000</v>
      </c>
      <c r="F189" s="148" t="n">
        <f aca="false">SUM(F190)</f>
        <v>0</v>
      </c>
      <c r="G189" s="148" t="n">
        <f aca="false">SUM(G190)</f>
        <v>0</v>
      </c>
      <c r="H189" s="148" t="n">
        <f aca="false">SUM(H190)</f>
        <v>0</v>
      </c>
      <c r="I189" s="148" t="n">
        <f aca="false">SUM(I190)</f>
        <v>0</v>
      </c>
      <c r="J189" s="148" t="n">
        <f aca="false">SUM(J190)</f>
        <v>0</v>
      </c>
      <c r="K189" s="148" t="n">
        <f aca="false">SUM(K190)</f>
        <v>0</v>
      </c>
    </row>
    <row r="190" s="150" customFormat="true" ht="12.75" hidden="false" customHeight="false" outlineLevel="0" collapsed="false">
      <c r="A190" s="12" t="n">
        <v>3</v>
      </c>
      <c r="B190" s="141" t="s">
        <v>56</v>
      </c>
      <c r="C190" s="149" t="n">
        <f aca="false">D190+E190+F190+G190+H190+I190+J190+K190</f>
        <v>1000</v>
      </c>
      <c r="D190" s="149" t="n">
        <f aca="false">SUM(D191)</f>
        <v>0</v>
      </c>
      <c r="E190" s="149" t="n">
        <f aca="false">SUM(E191)</f>
        <v>1000</v>
      </c>
      <c r="F190" s="149" t="n">
        <f aca="false">SUM(F191)</f>
        <v>0</v>
      </c>
      <c r="G190" s="149" t="n">
        <f aca="false">SUM(G191)</f>
        <v>0</v>
      </c>
      <c r="H190" s="149" t="n">
        <f aca="false">SUM(H191)</f>
        <v>0</v>
      </c>
      <c r="I190" s="149" t="n">
        <f aca="false">SUM(I191)</f>
        <v>0</v>
      </c>
      <c r="J190" s="149" t="n">
        <f aca="false">SUM(J191)</f>
        <v>0</v>
      </c>
      <c r="K190" s="149" t="n">
        <f aca="false">SUM(K191)</f>
        <v>0</v>
      </c>
    </row>
    <row r="191" s="150" customFormat="true" ht="12.75" hidden="false" customHeight="false" outlineLevel="0" collapsed="false">
      <c r="A191" s="12" t="n">
        <v>32</v>
      </c>
      <c r="B191" s="141" t="s">
        <v>57</v>
      </c>
      <c r="C191" s="149" t="n">
        <f aca="false">D191+E191+F191+G191+H191+I191+J191+K191</f>
        <v>1000</v>
      </c>
      <c r="D191" s="149" t="n">
        <f aca="false">SUM(D202)</f>
        <v>0</v>
      </c>
      <c r="E191" s="149" t="n">
        <f aca="false">E192+E196+E200+E202</f>
        <v>1000</v>
      </c>
      <c r="F191" s="149" t="n">
        <f aca="false">SUM(F202)</f>
        <v>0</v>
      </c>
      <c r="G191" s="149" t="n">
        <f aca="false">SUM(G202)</f>
        <v>0</v>
      </c>
      <c r="H191" s="149" t="n">
        <f aca="false">SUM(H202)</f>
        <v>0</v>
      </c>
      <c r="I191" s="149" t="n">
        <f aca="false">SUM(I202)</f>
        <v>0</v>
      </c>
      <c r="J191" s="149" t="n">
        <f aca="false">SUM(J202)</f>
        <v>0</v>
      </c>
      <c r="K191" s="149" t="n">
        <f aca="false">SUM(K202)</f>
        <v>0</v>
      </c>
    </row>
    <row r="192" s="150" customFormat="true" ht="12.75" hidden="false" customHeight="false" outlineLevel="0" collapsed="false">
      <c r="A192" s="12" t="n">
        <v>321</v>
      </c>
      <c r="B192" s="141" t="s">
        <v>58</v>
      </c>
      <c r="C192" s="149" t="n">
        <f aca="false">D192+E192+F192+G192+H192+I192+J192+K192</f>
        <v>0</v>
      </c>
      <c r="D192" s="149"/>
      <c r="E192" s="149" t="n">
        <f aca="false">E193+E194+E195</f>
        <v>0</v>
      </c>
      <c r="F192" s="149"/>
      <c r="G192" s="149"/>
      <c r="H192" s="149"/>
      <c r="I192" s="149"/>
      <c r="J192" s="149"/>
      <c r="K192" s="149"/>
    </row>
    <row r="193" s="150" customFormat="true" ht="12.75" hidden="false" customHeight="false" outlineLevel="0" collapsed="false">
      <c r="A193" s="151" t="n">
        <v>3211</v>
      </c>
      <c r="B193" s="135" t="s">
        <v>59</v>
      </c>
      <c r="C193" s="152" t="n">
        <f aca="false">D193+E193+F193+G193+H193+I193+J193+K193</f>
        <v>0</v>
      </c>
      <c r="D193" s="149"/>
      <c r="E193" s="152"/>
      <c r="F193" s="149"/>
      <c r="G193" s="149"/>
      <c r="H193" s="149"/>
      <c r="I193" s="149"/>
      <c r="J193" s="149"/>
      <c r="K193" s="149"/>
    </row>
    <row r="194" s="150" customFormat="true" ht="12.75" hidden="false" customHeight="false" outlineLevel="0" collapsed="false">
      <c r="A194" s="151" t="n">
        <v>3213</v>
      </c>
      <c r="B194" s="135" t="s">
        <v>158</v>
      </c>
      <c r="C194" s="152" t="n">
        <f aca="false">D194+E194+F194+G194+H194+I194+J194+K194</f>
        <v>0</v>
      </c>
      <c r="D194" s="149"/>
      <c r="E194" s="152"/>
      <c r="F194" s="149"/>
      <c r="G194" s="149"/>
      <c r="H194" s="149"/>
      <c r="I194" s="149"/>
      <c r="J194" s="149"/>
      <c r="K194" s="149"/>
    </row>
    <row r="195" s="150" customFormat="true" ht="12.75" hidden="false" customHeight="false" outlineLevel="0" collapsed="false">
      <c r="A195" s="151" t="n">
        <v>3214</v>
      </c>
      <c r="B195" s="135" t="s">
        <v>61</v>
      </c>
      <c r="C195" s="152" t="n">
        <f aca="false">D195+E195+F195+G195+H195+I195+J195+K195</f>
        <v>0</v>
      </c>
      <c r="D195" s="149"/>
      <c r="E195" s="152"/>
      <c r="F195" s="149"/>
      <c r="G195" s="149"/>
      <c r="H195" s="149"/>
      <c r="I195" s="149"/>
      <c r="J195" s="149"/>
      <c r="K195" s="149"/>
    </row>
    <row r="196" s="150" customFormat="true" ht="12.75" hidden="false" customHeight="false" outlineLevel="0" collapsed="false">
      <c r="A196" s="12" t="n">
        <v>322</v>
      </c>
      <c r="B196" s="141" t="s">
        <v>62</v>
      </c>
      <c r="C196" s="149" t="n">
        <f aca="false">D196+E196+F196+G196+H196+I196+J196+K196</f>
        <v>0</v>
      </c>
      <c r="D196" s="149"/>
      <c r="E196" s="149" t="n">
        <f aca="false">E197+E198+E199</f>
        <v>0</v>
      </c>
      <c r="F196" s="149"/>
      <c r="G196" s="149"/>
      <c r="H196" s="149"/>
      <c r="I196" s="149"/>
      <c r="J196" s="149"/>
      <c r="K196" s="149"/>
    </row>
    <row r="197" s="150" customFormat="true" ht="12.75" hidden="false" customHeight="false" outlineLevel="0" collapsed="false">
      <c r="A197" s="151" t="n">
        <v>3221</v>
      </c>
      <c r="B197" s="135" t="s">
        <v>145</v>
      </c>
      <c r="C197" s="152" t="n">
        <f aca="false">D197+E197+F197+G197+H197+I197+J197+K197</f>
        <v>0</v>
      </c>
      <c r="D197" s="149"/>
      <c r="E197" s="152"/>
      <c r="F197" s="149"/>
      <c r="G197" s="149"/>
      <c r="H197" s="149"/>
      <c r="I197" s="149"/>
      <c r="J197" s="149"/>
      <c r="K197" s="149"/>
    </row>
    <row r="198" s="150" customFormat="true" ht="12.75" hidden="false" customHeight="false" outlineLevel="0" collapsed="false">
      <c r="A198" s="151" t="n">
        <v>3222</v>
      </c>
      <c r="B198" s="135" t="s">
        <v>105</v>
      </c>
      <c r="C198" s="152" t="n">
        <f aca="false">D198+E198+F198+G198+H198+I198+J198+K198</f>
        <v>0</v>
      </c>
      <c r="D198" s="149"/>
      <c r="E198" s="152"/>
      <c r="F198" s="149"/>
      <c r="G198" s="149"/>
      <c r="H198" s="149"/>
      <c r="I198" s="149"/>
      <c r="J198" s="149"/>
      <c r="K198" s="149"/>
    </row>
    <row r="199" s="150" customFormat="true" ht="12.75" hidden="false" customHeight="false" outlineLevel="0" collapsed="false">
      <c r="A199" s="151" t="n">
        <v>3225</v>
      </c>
      <c r="B199" s="135" t="s">
        <v>106</v>
      </c>
      <c r="C199" s="152" t="n">
        <f aca="false">D199+E199+F199+G199+H199+I199+J199+K199</f>
        <v>0</v>
      </c>
      <c r="D199" s="149"/>
      <c r="E199" s="152"/>
      <c r="F199" s="149"/>
      <c r="G199" s="149"/>
      <c r="H199" s="149"/>
      <c r="I199" s="149"/>
      <c r="J199" s="149"/>
      <c r="K199" s="149"/>
    </row>
    <row r="200" s="150" customFormat="true" ht="12.75" hidden="false" customHeight="false" outlineLevel="0" collapsed="false">
      <c r="A200" s="12" t="n">
        <v>323</v>
      </c>
      <c r="B200" s="141" t="s">
        <v>67</v>
      </c>
      <c r="C200" s="149" t="n">
        <f aca="false">D200+E200+F200+G200+H200+I200+J200+K200</f>
        <v>0</v>
      </c>
      <c r="D200" s="149"/>
      <c r="E200" s="149" t="n">
        <f aca="false">E201</f>
        <v>0</v>
      </c>
      <c r="F200" s="149"/>
      <c r="G200" s="149"/>
      <c r="H200" s="149"/>
      <c r="I200" s="149"/>
      <c r="J200" s="149"/>
      <c r="K200" s="149"/>
    </row>
    <row r="201" s="150" customFormat="true" ht="12.75" hidden="false" customHeight="false" outlineLevel="0" collapsed="false">
      <c r="A201" s="151" t="n">
        <v>3237</v>
      </c>
      <c r="B201" s="135" t="s">
        <v>73</v>
      </c>
      <c r="C201" s="152" t="n">
        <f aca="false">D201+E201+F201+G201+H201+I201+J201+K201</f>
        <v>0</v>
      </c>
      <c r="D201" s="149"/>
      <c r="E201" s="152"/>
      <c r="F201" s="149"/>
      <c r="G201" s="149"/>
      <c r="H201" s="149"/>
      <c r="I201" s="149"/>
      <c r="J201" s="149"/>
      <c r="K201" s="149"/>
    </row>
    <row r="202" s="150" customFormat="true" ht="12.75" hidden="false" customHeight="false" outlineLevel="0" collapsed="false">
      <c r="A202" s="12" t="n">
        <v>329</v>
      </c>
      <c r="B202" s="141" t="s">
        <v>159</v>
      </c>
      <c r="C202" s="149" t="n">
        <f aca="false">D202+E202+F202+G202+H202+I202+J202+K202</f>
        <v>1000</v>
      </c>
      <c r="D202" s="149" t="n">
        <f aca="false">SUM(D204)</f>
        <v>0</v>
      </c>
      <c r="E202" s="149" t="n">
        <f aca="false">E203+E204</f>
        <v>1000</v>
      </c>
      <c r="F202" s="149" t="n">
        <f aca="false">SUM(F204)</f>
        <v>0</v>
      </c>
      <c r="G202" s="149" t="n">
        <f aca="false">SUM(G204)</f>
        <v>0</v>
      </c>
      <c r="H202" s="149" t="n">
        <f aca="false">SUM(H204)</f>
        <v>0</v>
      </c>
      <c r="I202" s="149" t="n">
        <f aca="false">SUM(I204)</f>
        <v>0</v>
      </c>
      <c r="J202" s="149" t="n">
        <f aca="false">SUM(J204)</f>
        <v>0</v>
      </c>
      <c r="K202" s="149" t="n">
        <f aca="false">SUM(K204)</f>
        <v>0</v>
      </c>
    </row>
    <row r="203" s="150" customFormat="true" ht="12.75" hidden="false" customHeight="false" outlineLevel="0" collapsed="false">
      <c r="A203" s="151" t="n">
        <v>3293</v>
      </c>
      <c r="B203" s="135" t="s">
        <v>78</v>
      </c>
      <c r="C203" s="152" t="n">
        <f aca="false">D203+E203+F203+G203+H203+I203+J203+K203</f>
        <v>0</v>
      </c>
      <c r="D203" s="152"/>
      <c r="E203" s="152"/>
      <c r="F203" s="152"/>
      <c r="G203" s="152"/>
      <c r="H203" s="152"/>
      <c r="I203" s="152"/>
      <c r="J203" s="152"/>
      <c r="K203" s="152"/>
    </row>
    <row r="204" customFormat="false" ht="12.75" hidden="false" customHeight="false" outlineLevel="0" collapsed="false">
      <c r="A204" s="151" t="n">
        <v>3299</v>
      </c>
      <c r="B204" s="135" t="s">
        <v>76</v>
      </c>
      <c r="C204" s="152" t="n">
        <f aca="false">D204+E204+F204+G204+H204+I204+J204+K204</f>
        <v>1000</v>
      </c>
      <c r="D204" s="152"/>
      <c r="E204" s="152" t="n">
        <v>1000</v>
      </c>
      <c r="F204" s="152"/>
      <c r="G204" s="152"/>
      <c r="H204" s="152"/>
      <c r="I204" s="152"/>
      <c r="J204" s="152"/>
      <c r="K204" s="152"/>
    </row>
    <row r="205" customFormat="false" ht="51" hidden="false" customHeight="false" outlineLevel="0" collapsed="false">
      <c r="A205" s="146" t="s">
        <v>160</v>
      </c>
      <c r="B205" s="147" t="s">
        <v>108</v>
      </c>
      <c r="C205" s="148" t="n">
        <f aca="false">SUM(C206)</f>
        <v>0</v>
      </c>
      <c r="D205" s="148" t="n">
        <f aca="false">SUM(D206)</f>
        <v>0</v>
      </c>
      <c r="E205" s="148" t="n">
        <f aca="false">SUM(E206)</f>
        <v>0</v>
      </c>
      <c r="F205" s="148" t="n">
        <f aca="false">SUM(F206)</f>
        <v>0</v>
      </c>
      <c r="G205" s="148" t="n">
        <f aca="false">SUM(G206)</f>
        <v>0</v>
      </c>
      <c r="H205" s="148" t="n">
        <f aca="false">SUM(H206)</f>
        <v>0</v>
      </c>
      <c r="I205" s="148" t="n">
        <f aca="false">SUM(I206)</f>
        <v>0</v>
      </c>
      <c r="J205" s="148" t="n">
        <f aca="false">SUM(J206)</f>
        <v>0</v>
      </c>
      <c r="K205" s="148" t="n">
        <f aca="false">SUM(K206)</f>
        <v>0</v>
      </c>
    </row>
    <row r="206" s="150" customFormat="true" ht="12.75" hidden="false" customHeight="false" outlineLevel="0" collapsed="false">
      <c r="A206" s="12" t="n">
        <v>3</v>
      </c>
      <c r="B206" s="141" t="s">
        <v>56</v>
      </c>
      <c r="C206" s="149" t="n">
        <f aca="false">D206+E206+F206+G206+H206+I206+J206+K206</f>
        <v>0</v>
      </c>
      <c r="D206" s="149" t="n">
        <f aca="false">SUM(D207)</f>
        <v>0</v>
      </c>
      <c r="E206" s="149" t="n">
        <f aca="false">SUM(E207)</f>
        <v>0</v>
      </c>
      <c r="F206" s="149" t="n">
        <f aca="false">SUM(F207)</f>
        <v>0</v>
      </c>
      <c r="G206" s="149" t="n">
        <f aca="false">SUM(G207)</f>
        <v>0</v>
      </c>
      <c r="H206" s="149" t="n">
        <f aca="false">SUM(H207)</f>
        <v>0</v>
      </c>
      <c r="I206" s="149" t="n">
        <f aca="false">SUM(I207)</f>
        <v>0</v>
      </c>
      <c r="J206" s="149" t="n">
        <f aca="false">SUM(J207)</f>
        <v>0</v>
      </c>
      <c r="K206" s="149" t="n">
        <f aca="false">SUM(K207)</f>
        <v>0</v>
      </c>
    </row>
    <row r="207" s="150" customFormat="true" ht="12.75" hidden="false" customHeight="false" outlineLevel="0" collapsed="false">
      <c r="A207" s="12" t="n">
        <v>32</v>
      </c>
      <c r="B207" s="141" t="s">
        <v>57</v>
      </c>
      <c r="C207" s="149" t="n">
        <f aca="false">D207+E207+F207+G207+H207+I207+J207+K207</f>
        <v>0</v>
      </c>
      <c r="D207" s="149" t="n">
        <f aca="false">SUM(D208+D211)</f>
        <v>0</v>
      </c>
      <c r="E207" s="149" t="n">
        <f aca="false">SUM(E208+E211)</f>
        <v>0</v>
      </c>
      <c r="F207" s="149" t="n">
        <f aca="false">SUM(F208+F211)</f>
        <v>0</v>
      </c>
      <c r="G207" s="149" t="n">
        <f aca="false">SUM(G208+G211)</f>
        <v>0</v>
      </c>
      <c r="H207" s="149" t="n">
        <f aca="false">H208+H211+H213</f>
        <v>0</v>
      </c>
      <c r="I207" s="149" t="n">
        <f aca="false">SUM(I208+I211)</f>
        <v>0</v>
      </c>
      <c r="J207" s="149" t="n">
        <f aca="false">SUM(J208+J211)</f>
        <v>0</v>
      </c>
      <c r="K207" s="149" t="n">
        <f aca="false">SUM(K208+K211)</f>
        <v>0</v>
      </c>
    </row>
    <row r="208" s="150" customFormat="true" ht="12.75" hidden="false" customHeight="false" outlineLevel="0" collapsed="false">
      <c r="A208" s="12" t="n">
        <v>321</v>
      </c>
      <c r="B208" s="141" t="s">
        <v>58</v>
      </c>
      <c r="C208" s="149" t="n">
        <f aca="false">D208+E208+F208+G208+H208+I208+J208+K208</f>
        <v>0</v>
      </c>
      <c r="D208" s="149" t="n">
        <f aca="false">SUM(D209)</f>
        <v>0</v>
      </c>
      <c r="E208" s="149" t="n">
        <f aca="false">SUM(E209+E210)</f>
        <v>0</v>
      </c>
      <c r="F208" s="149" t="n">
        <f aca="false">SUM(F209)</f>
        <v>0</v>
      </c>
      <c r="G208" s="149" t="n">
        <f aca="false">SUM(G209)</f>
        <v>0</v>
      </c>
      <c r="H208" s="149" t="n">
        <f aca="false">SUM(H209)</f>
        <v>0</v>
      </c>
      <c r="I208" s="149" t="n">
        <f aca="false">SUM(I209)</f>
        <v>0</v>
      </c>
      <c r="J208" s="149" t="n">
        <f aca="false">SUM(J209)</f>
        <v>0</v>
      </c>
      <c r="K208" s="149" t="n">
        <f aca="false">SUM(K209)</f>
        <v>0</v>
      </c>
    </row>
    <row r="209" customFormat="false" ht="12.75" hidden="false" customHeight="false" outlineLevel="0" collapsed="false">
      <c r="A209" s="151" t="n">
        <v>3211</v>
      </c>
      <c r="B209" s="135" t="s">
        <v>59</v>
      </c>
      <c r="C209" s="152" t="n">
        <f aca="false">D209+E209+F209+G209+H209+I209+J209+K209</f>
        <v>0</v>
      </c>
      <c r="D209" s="152"/>
      <c r="E209" s="152"/>
      <c r="F209" s="152"/>
      <c r="G209" s="152"/>
      <c r="H209" s="152"/>
      <c r="I209" s="152"/>
      <c r="J209" s="152"/>
      <c r="K209" s="152"/>
    </row>
    <row r="210" customFormat="false" ht="12.75" hidden="false" customHeight="false" outlineLevel="0" collapsed="false">
      <c r="A210" s="151" t="n">
        <v>3214</v>
      </c>
      <c r="B210" s="135" t="s">
        <v>61</v>
      </c>
      <c r="C210" s="152"/>
      <c r="D210" s="152"/>
      <c r="E210" s="152"/>
      <c r="F210" s="152"/>
      <c r="G210" s="152"/>
      <c r="H210" s="152"/>
      <c r="I210" s="152"/>
      <c r="J210" s="152"/>
      <c r="K210" s="152"/>
    </row>
    <row r="211" s="150" customFormat="true" ht="12.75" hidden="false" customHeight="false" outlineLevel="0" collapsed="false">
      <c r="A211" s="12" t="n">
        <v>323</v>
      </c>
      <c r="B211" s="141" t="s">
        <v>67</v>
      </c>
      <c r="C211" s="149" t="n">
        <f aca="false">D211+E211+F211+G211+H211+I211+J211+K211</f>
        <v>0</v>
      </c>
      <c r="D211" s="149" t="n">
        <f aca="false">SUM(D212)</f>
        <v>0</v>
      </c>
      <c r="E211" s="149" t="n">
        <f aca="false">SUM(E212)</f>
        <v>0</v>
      </c>
      <c r="F211" s="149" t="n">
        <f aca="false">SUM(F212)</f>
        <v>0</v>
      </c>
      <c r="G211" s="149" t="n">
        <f aca="false">SUM(G212)</f>
        <v>0</v>
      </c>
      <c r="H211" s="149" t="n">
        <f aca="false">SUM(H212)</f>
        <v>0</v>
      </c>
      <c r="I211" s="149" t="n">
        <f aca="false">SUM(I212)</f>
        <v>0</v>
      </c>
      <c r="J211" s="149" t="n">
        <f aca="false">SUM(J212)</f>
        <v>0</v>
      </c>
      <c r="K211" s="149" t="n">
        <f aca="false">SUM(K212)</f>
        <v>0</v>
      </c>
    </row>
    <row r="212" customFormat="false" ht="12.75" hidden="false" customHeight="false" outlineLevel="0" collapsed="false">
      <c r="A212" s="151" t="n">
        <v>3231</v>
      </c>
      <c r="B212" s="135" t="s">
        <v>68</v>
      </c>
      <c r="C212" s="152" t="n">
        <f aca="false">D212+E212+F212+G212+H212+I212+J212+K212</f>
        <v>0</v>
      </c>
      <c r="D212" s="152"/>
      <c r="E212" s="152" t="n">
        <v>0</v>
      </c>
      <c r="F212" s="152"/>
      <c r="G212" s="152"/>
      <c r="H212" s="152"/>
      <c r="I212" s="152"/>
      <c r="J212" s="152"/>
      <c r="K212" s="152"/>
    </row>
    <row r="213" customFormat="false" ht="12.75" hidden="false" customHeight="false" outlineLevel="0" collapsed="false">
      <c r="A213" s="12" t="n">
        <v>329</v>
      </c>
      <c r="B213" s="141" t="s">
        <v>159</v>
      </c>
      <c r="C213" s="149" t="n">
        <f aca="false">D213+E213+F213+G213+H213+I213</f>
        <v>0</v>
      </c>
      <c r="D213" s="149"/>
      <c r="E213" s="149"/>
      <c r="F213" s="149"/>
      <c r="G213" s="149"/>
      <c r="H213" s="149" t="n">
        <f aca="false">H214</f>
        <v>0</v>
      </c>
      <c r="I213" s="149"/>
      <c r="J213" s="149"/>
      <c r="K213" s="149"/>
    </row>
    <row r="214" customFormat="false" ht="12.75" hidden="false" customHeight="false" outlineLevel="0" collapsed="false">
      <c r="A214" s="151" t="n">
        <v>3299</v>
      </c>
      <c r="B214" s="135" t="s">
        <v>76</v>
      </c>
      <c r="C214" s="152" t="n">
        <f aca="false">D214+E214+F214+G214+H214+I214</f>
        <v>0</v>
      </c>
      <c r="D214" s="152"/>
      <c r="E214" s="152"/>
      <c r="F214" s="152"/>
      <c r="G214" s="152"/>
      <c r="H214" s="152"/>
      <c r="I214" s="152"/>
      <c r="J214" s="152"/>
      <c r="K214" s="152"/>
    </row>
    <row r="215" s="150" customFormat="true" ht="51" hidden="false" customHeight="false" outlineLevel="0" collapsed="false">
      <c r="A215" s="164" t="s">
        <v>107</v>
      </c>
      <c r="B215" s="165" t="s">
        <v>161</v>
      </c>
      <c r="C215" s="166" t="n">
        <f aca="false">SUM(C216)</f>
        <v>254880</v>
      </c>
      <c r="D215" s="166" t="n">
        <f aca="false">SUM(D216)</f>
        <v>0</v>
      </c>
      <c r="E215" s="166" t="n">
        <f aca="false">SUM(E216)</f>
        <v>0</v>
      </c>
      <c r="F215" s="166" t="n">
        <f aca="false">SUM(F216)</f>
        <v>0</v>
      </c>
      <c r="G215" s="166" t="n">
        <f aca="false">SUM(G216)</f>
        <v>139880</v>
      </c>
      <c r="H215" s="166" t="n">
        <f aca="false">SUM(H216)</f>
        <v>115000</v>
      </c>
      <c r="I215" s="166" t="n">
        <f aca="false">SUM(I216)</f>
        <v>0</v>
      </c>
      <c r="J215" s="166" t="n">
        <f aca="false">SUM(J216)</f>
        <v>0</v>
      </c>
      <c r="K215" s="166" t="n">
        <f aca="false">SUM(K216)</f>
        <v>0</v>
      </c>
    </row>
    <row r="216" s="150" customFormat="true" ht="12.75" hidden="false" customHeight="false" outlineLevel="0" collapsed="false">
      <c r="A216" s="167" t="n">
        <v>3</v>
      </c>
      <c r="B216" s="157" t="s">
        <v>56</v>
      </c>
      <c r="C216" s="158" t="n">
        <f aca="false">D216+E216+F216+G216+H216+I216+J216+K216</f>
        <v>254880</v>
      </c>
      <c r="D216" s="158" t="n">
        <f aca="false">SUM(D217)</f>
        <v>0</v>
      </c>
      <c r="E216" s="158" t="n">
        <f aca="false">SUM(E217)</f>
        <v>0</v>
      </c>
      <c r="F216" s="158" t="n">
        <f aca="false">SUM(F217)</f>
        <v>0</v>
      </c>
      <c r="G216" s="158" t="n">
        <f aca="false">SUM(G217)</f>
        <v>139880</v>
      </c>
      <c r="H216" s="158" t="n">
        <f aca="false">SUM(H217)</f>
        <v>115000</v>
      </c>
      <c r="I216" s="158" t="n">
        <f aca="false">SUM(I217)</f>
        <v>0</v>
      </c>
      <c r="J216" s="158" t="n">
        <f aca="false">SUM(J217)</f>
        <v>0</v>
      </c>
      <c r="K216" s="158" t="n">
        <f aca="false">SUM(K217)</f>
        <v>0</v>
      </c>
    </row>
    <row r="217" s="150" customFormat="true" ht="12.75" hidden="false" customHeight="false" outlineLevel="0" collapsed="false">
      <c r="A217" s="167" t="n">
        <v>32</v>
      </c>
      <c r="B217" s="157" t="s">
        <v>57</v>
      </c>
      <c r="C217" s="158" t="n">
        <f aca="false">D217+E217+F217+G217+H217+I217+J217+K217</f>
        <v>254880</v>
      </c>
      <c r="D217" s="158" t="n">
        <f aca="false">SUM(D221)</f>
        <v>0</v>
      </c>
      <c r="E217" s="158" t="n">
        <f aca="false">SUM(E221)</f>
        <v>0</v>
      </c>
      <c r="F217" s="158" t="n">
        <f aca="false">SUM(F221)</f>
        <v>0</v>
      </c>
      <c r="G217" s="158" t="n">
        <f aca="false">SUM(G221+G218+G228+G234)</f>
        <v>139880</v>
      </c>
      <c r="H217" s="158" t="n">
        <f aca="false">SUM(H221)</f>
        <v>115000</v>
      </c>
      <c r="I217" s="158" t="n">
        <f aca="false">SUM(I221)</f>
        <v>0</v>
      </c>
      <c r="J217" s="158" t="n">
        <f aca="false">SUM(J221)</f>
        <v>0</v>
      </c>
      <c r="K217" s="158" t="n">
        <f aca="false">SUM(K221)</f>
        <v>0</v>
      </c>
    </row>
    <row r="218" s="150" customFormat="true" ht="12.75" hidden="false" customHeight="false" outlineLevel="0" collapsed="false">
      <c r="A218" s="167" t="n">
        <v>321</v>
      </c>
      <c r="B218" s="157" t="s">
        <v>58</v>
      </c>
      <c r="C218" s="158" t="n">
        <f aca="false">D218+E218+F218+G218+H218+I218+J218+K218</f>
        <v>0</v>
      </c>
      <c r="D218" s="158"/>
      <c r="E218" s="158"/>
      <c r="F218" s="158"/>
      <c r="G218" s="158" t="n">
        <f aca="false">G219+G220</f>
        <v>0</v>
      </c>
      <c r="H218" s="158"/>
      <c r="I218" s="158"/>
      <c r="J218" s="158"/>
      <c r="K218" s="158"/>
    </row>
    <row r="219" s="150" customFormat="true" ht="12.75" hidden="false" customHeight="false" outlineLevel="0" collapsed="false">
      <c r="A219" s="168" t="n">
        <v>3211</v>
      </c>
      <c r="B219" s="135" t="s">
        <v>59</v>
      </c>
      <c r="C219" s="152" t="n">
        <f aca="false">D219+E219+F219+G219+H219+I219+J219+K219</f>
        <v>0</v>
      </c>
      <c r="D219" s="152"/>
      <c r="E219" s="152"/>
      <c r="F219" s="152"/>
      <c r="G219" s="152"/>
      <c r="H219" s="152"/>
      <c r="I219" s="152"/>
      <c r="J219" s="152"/>
      <c r="K219" s="152"/>
    </row>
    <row r="220" s="150" customFormat="true" ht="12.75" hidden="false" customHeight="false" outlineLevel="0" collapsed="false">
      <c r="A220" s="168" t="n">
        <v>3213</v>
      </c>
      <c r="B220" s="135" t="s">
        <v>60</v>
      </c>
      <c r="C220" s="152" t="n">
        <f aca="false">D220+E220+F220+G220+H220+I220+J220+K220</f>
        <v>0</v>
      </c>
      <c r="D220" s="152"/>
      <c r="E220" s="152"/>
      <c r="F220" s="152"/>
      <c r="G220" s="152"/>
      <c r="H220" s="152"/>
      <c r="I220" s="152"/>
      <c r="J220" s="152"/>
      <c r="K220" s="152"/>
    </row>
    <row r="221" s="150" customFormat="true" ht="12.75" hidden="false" customHeight="false" outlineLevel="0" collapsed="false">
      <c r="A221" s="167" t="n">
        <v>322</v>
      </c>
      <c r="B221" s="157" t="s">
        <v>62</v>
      </c>
      <c r="C221" s="158" t="n">
        <f aca="false">D221+E221+F221+G221+H221+I221+J221+K221</f>
        <v>254880</v>
      </c>
      <c r="D221" s="158" t="n">
        <f aca="false">SUM(D222:D226)</f>
        <v>0</v>
      </c>
      <c r="E221" s="158" t="n">
        <f aca="false">SUM(E222:E226)</f>
        <v>0</v>
      </c>
      <c r="F221" s="158" t="n">
        <f aca="false">SUM(F222:F226)</f>
        <v>0</v>
      </c>
      <c r="G221" s="158" t="n">
        <f aca="false">SUM(G222:G227)</f>
        <v>139880</v>
      </c>
      <c r="H221" s="158" t="n">
        <f aca="false">SUM(H222:H226)</f>
        <v>115000</v>
      </c>
      <c r="I221" s="158" t="n">
        <f aca="false">SUM(I222:I226)</f>
        <v>0</v>
      </c>
      <c r="J221" s="158" t="n">
        <f aca="false">SUM(J222:J226)</f>
        <v>0</v>
      </c>
      <c r="K221" s="158" t="n">
        <f aca="false">SUM(K222:K226)</f>
        <v>0</v>
      </c>
    </row>
    <row r="222" s="169" customFormat="true" ht="12.75" hidden="false" customHeight="true" outlineLevel="0" collapsed="false">
      <c r="A222" s="168" t="n">
        <v>3221</v>
      </c>
      <c r="B222" s="135" t="s">
        <v>162</v>
      </c>
      <c r="C222" s="152" t="n">
        <f aca="false">D222+E222+F222+G222+H222+I222+J222+K222</f>
        <v>4500</v>
      </c>
      <c r="D222" s="152"/>
      <c r="E222" s="152"/>
      <c r="F222" s="152"/>
      <c r="G222" s="152" t="n">
        <v>4500</v>
      </c>
      <c r="H222" s="152"/>
      <c r="I222" s="152"/>
      <c r="J222" s="152"/>
      <c r="K222" s="152"/>
    </row>
    <row r="223" s="169" customFormat="true" ht="12.75" hidden="false" customHeight="false" outlineLevel="0" collapsed="false">
      <c r="A223" s="168" t="n">
        <v>3222</v>
      </c>
      <c r="B223" s="135" t="s">
        <v>105</v>
      </c>
      <c r="C223" s="152" t="n">
        <f aca="false">D223+E223+F223+G223+H223+I223+J223+K223</f>
        <v>250380</v>
      </c>
      <c r="D223" s="152"/>
      <c r="E223" s="152"/>
      <c r="F223" s="152"/>
      <c r="G223" s="152" t="n">
        <v>135380</v>
      </c>
      <c r="H223" s="152" t="n">
        <v>115000</v>
      </c>
      <c r="I223" s="152"/>
      <c r="J223" s="152"/>
      <c r="K223" s="152"/>
    </row>
    <row r="224" s="169" customFormat="true" ht="12.75" hidden="false" customHeight="false" outlineLevel="0" collapsed="false">
      <c r="A224" s="168" t="n">
        <v>3223</v>
      </c>
      <c r="B224" s="135" t="s">
        <v>64</v>
      </c>
      <c r="C224" s="152" t="n">
        <f aca="false">D224+E224+F224+G224+H224+I224+J224+K224</f>
        <v>0</v>
      </c>
      <c r="D224" s="152"/>
      <c r="E224" s="152"/>
      <c r="F224" s="152"/>
      <c r="G224" s="152"/>
      <c r="H224" s="152"/>
      <c r="I224" s="152"/>
      <c r="J224" s="152"/>
      <c r="K224" s="152"/>
    </row>
    <row r="225" s="169" customFormat="true" ht="12.75" hidden="false" customHeight="false" outlineLevel="0" collapsed="false">
      <c r="A225" s="168" t="n">
        <v>3224</v>
      </c>
      <c r="B225" s="135" t="s">
        <v>163</v>
      </c>
      <c r="C225" s="152" t="n">
        <f aca="false">D225+E225+F225+G225+H225+I225+J225+K225</f>
        <v>0</v>
      </c>
      <c r="D225" s="152"/>
      <c r="E225" s="152"/>
      <c r="F225" s="152"/>
      <c r="G225" s="152"/>
      <c r="H225" s="152"/>
      <c r="I225" s="152"/>
      <c r="J225" s="152"/>
      <c r="K225" s="152"/>
    </row>
    <row r="226" s="169" customFormat="true" ht="12.75" hidden="false" customHeight="false" outlineLevel="0" collapsed="false">
      <c r="A226" s="168" t="n">
        <v>3225</v>
      </c>
      <c r="B226" s="135" t="s">
        <v>65</v>
      </c>
      <c r="C226" s="152" t="n">
        <f aca="false">D226+E226+F226+G226+H226+I226+J226+K226</f>
        <v>0</v>
      </c>
      <c r="D226" s="152"/>
      <c r="E226" s="152"/>
      <c r="F226" s="152"/>
      <c r="G226" s="152"/>
      <c r="H226" s="152"/>
      <c r="I226" s="152"/>
      <c r="J226" s="152"/>
      <c r="K226" s="152"/>
    </row>
    <row r="227" s="169" customFormat="true" ht="12.75" hidden="false" customHeight="false" outlineLevel="0" collapsed="false">
      <c r="A227" s="168" t="n">
        <v>3227</v>
      </c>
      <c r="B227" s="135" t="s">
        <v>147</v>
      </c>
      <c r="C227" s="152" t="n">
        <f aca="false">D227+E227+F227+G227+H227+I227+J227+K227</f>
        <v>0</v>
      </c>
      <c r="D227" s="152"/>
      <c r="E227" s="152"/>
      <c r="F227" s="152"/>
      <c r="G227" s="152"/>
      <c r="H227" s="152"/>
      <c r="I227" s="152"/>
      <c r="J227" s="152"/>
      <c r="K227" s="152"/>
    </row>
    <row r="228" s="150" customFormat="true" ht="12.75" hidden="false" customHeight="false" outlineLevel="0" collapsed="false">
      <c r="A228" s="167" t="n">
        <v>323</v>
      </c>
      <c r="B228" s="157" t="s">
        <v>67</v>
      </c>
      <c r="C228" s="158" t="n">
        <f aca="false">D228+E228+F228+G228+H228+I228+J228+K228</f>
        <v>0</v>
      </c>
      <c r="D228" s="158" t="n">
        <f aca="false">SUM(D232)</f>
        <v>0</v>
      </c>
      <c r="E228" s="158" t="n">
        <f aca="false">SUM(E232)</f>
        <v>0</v>
      </c>
      <c r="F228" s="158" t="n">
        <f aca="false">SUM(F232)</f>
        <v>0</v>
      </c>
      <c r="G228" s="158" t="n">
        <f aca="false">SUM(G229:G233)</f>
        <v>0</v>
      </c>
      <c r="H228" s="158" t="n">
        <f aca="false">SUM(H232)</f>
        <v>0</v>
      </c>
      <c r="I228" s="158" t="n">
        <f aca="false">SUM(I232)</f>
        <v>0</v>
      </c>
      <c r="J228" s="158" t="n">
        <f aca="false">SUM(J232)</f>
        <v>0</v>
      </c>
      <c r="K228" s="158" t="n">
        <f aca="false">SUM(K232)</f>
        <v>0</v>
      </c>
    </row>
    <row r="229" s="150" customFormat="true" ht="12.75" hidden="false" customHeight="false" outlineLevel="0" collapsed="false">
      <c r="A229" s="168" t="n">
        <v>3231</v>
      </c>
      <c r="B229" s="135" t="s">
        <v>68</v>
      </c>
      <c r="C229" s="152" t="n">
        <f aca="false">D229+E229+F229+G229+H229+I229+J229+K229</f>
        <v>0</v>
      </c>
      <c r="D229" s="152"/>
      <c r="E229" s="152"/>
      <c r="F229" s="152"/>
      <c r="G229" s="152"/>
      <c r="H229" s="152"/>
      <c r="I229" s="152"/>
      <c r="J229" s="152"/>
      <c r="K229" s="152"/>
    </row>
    <row r="230" s="150" customFormat="true" ht="12.75" hidden="false" customHeight="false" outlineLevel="0" collapsed="false">
      <c r="A230" s="168" t="n">
        <v>3232</v>
      </c>
      <c r="B230" s="135" t="s">
        <v>164</v>
      </c>
      <c r="C230" s="152" t="n">
        <f aca="false">D230+E230+F230+G230+H230+I230+J230+K230</f>
        <v>0</v>
      </c>
      <c r="D230" s="152"/>
      <c r="E230" s="152"/>
      <c r="F230" s="152"/>
      <c r="G230" s="152"/>
      <c r="H230" s="152"/>
      <c r="I230" s="152"/>
      <c r="J230" s="152"/>
      <c r="K230" s="152"/>
    </row>
    <row r="231" s="150" customFormat="true" ht="12.75" hidden="false" customHeight="false" outlineLevel="0" collapsed="false">
      <c r="A231" s="168" t="n">
        <v>3234</v>
      </c>
      <c r="B231" s="135" t="s">
        <v>70</v>
      </c>
      <c r="C231" s="152" t="n">
        <f aca="false">D231+E231+F231+G231+H231+I231+J231+K231</f>
        <v>0</v>
      </c>
      <c r="D231" s="152"/>
      <c r="E231" s="152"/>
      <c r="F231" s="152"/>
      <c r="G231" s="152"/>
      <c r="H231" s="152"/>
      <c r="I231" s="152"/>
      <c r="J231" s="152"/>
      <c r="K231" s="152"/>
    </row>
    <row r="232" s="169" customFormat="true" ht="12.75" hidden="false" customHeight="false" outlineLevel="0" collapsed="false">
      <c r="A232" s="168" t="n">
        <v>3236</v>
      </c>
      <c r="B232" s="135" t="s">
        <v>72</v>
      </c>
      <c r="C232" s="152" t="n">
        <f aca="false">D232+E232+F232+G232+H232+I232+J232+K232</f>
        <v>0</v>
      </c>
      <c r="D232" s="152"/>
      <c r="E232" s="152"/>
      <c r="F232" s="152"/>
      <c r="G232" s="152"/>
      <c r="H232" s="152"/>
      <c r="I232" s="152"/>
      <c r="J232" s="152"/>
      <c r="K232" s="152"/>
    </row>
    <row r="233" s="169" customFormat="true" ht="12.75" hidden="false" customHeight="false" outlineLevel="0" collapsed="false">
      <c r="A233" s="168" t="n">
        <v>3239</v>
      </c>
      <c r="B233" s="135" t="s">
        <v>75</v>
      </c>
      <c r="C233" s="152" t="n">
        <f aca="false">D233+E233+F233+G233+H233+I233+J233+K233</f>
        <v>0</v>
      </c>
      <c r="D233" s="152"/>
      <c r="E233" s="152"/>
      <c r="F233" s="152"/>
      <c r="G233" s="152"/>
      <c r="H233" s="152"/>
      <c r="I233" s="152"/>
      <c r="J233" s="152"/>
      <c r="K233" s="152"/>
    </row>
    <row r="234" s="169" customFormat="true" ht="25.5" hidden="false" customHeight="false" outlineLevel="0" collapsed="false">
      <c r="A234" s="170" t="n">
        <v>329</v>
      </c>
      <c r="B234" s="141" t="s">
        <v>165</v>
      </c>
      <c r="C234" s="158" t="n">
        <f aca="false">D234+E234+F234+G234+H234+I234+J234+K234</f>
        <v>0</v>
      </c>
      <c r="D234" s="171"/>
      <c r="E234" s="171"/>
      <c r="F234" s="171"/>
      <c r="G234" s="171" t="n">
        <f aca="false">G235</f>
        <v>0</v>
      </c>
      <c r="H234" s="171"/>
      <c r="I234" s="171"/>
      <c r="J234" s="171"/>
      <c r="K234" s="171"/>
    </row>
    <row r="235" s="169" customFormat="true" ht="12.75" hidden="false" customHeight="false" outlineLevel="0" collapsed="false">
      <c r="A235" s="168" t="n">
        <v>3299</v>
      </c>
      <c r="B235" s="135" t="s">
        <v>76</v>
      </c>
      <c r="C235" s="152" t="n">
        <f aca="false">D235+E235+F235+G235+H235+I235+J235+K235</f>
        <v>0</v>
      </c>
      <c r="D235" s="152"/>
      <c r="E235" s="152"/>
      <c r="F235" s="152"/>
      <c r="G235" s="152"/>
      <c r="H235" s="152"/>
      <c r="I235" s="152"/>
      <c r="J235" s="152"/>
      <c r="K235" s="152"/>
    </row>
    <row r="236" s="169" customFormat="true" ht="12.75" hidden="false" customHeight="false" outlineLevel="0" collapsed="false">
      <c r="A236" s="168"/>
      <c r="B236" s="135"/>
      <c r="C236" s="152"/>
      <c r="D236" s="152"/>
      <c r="E236" s="152"/>
      <c r="F236" s="152"/>
      <c r="G236" s="152"/>
      <c r="H236" s="152"/>
      <c r="I236" s="152"/>
      <c r="J236" s="152"/>
      <c r="K236" s="152"/>
    </row>
    <row r="237" customFormat="false" ht="51" hidden="false" customHeight="false" outlineLevel="0" collapsed="false">
      <c r="A237" s="146" t="s">
        <v>166</v>
      </c>
      <c r="B237" s="147" t="s">
        <v>167</v>
      </c>
      <c r="C237" s="148" t="n">
        <f aca="false">SUM(C238+C261)</f>
        <v>0</v>
      </c>
      <c r="D237" s="148" t="n">
        <f aca="false">SUM(D238+D261)</f>
        <v>0</v>
      </c>
      <c r="E237" s="148" t="n">
        <f aca="false">SUM(E238+E261)</f>
        <v>0</v>
      </c>
      <c r="F237" s="148" t="n">
        <f aca="false">SUM(F238+F261)</f>
        <v>0</v>
      </c>
      <c r="G237" s="148" t="n">
        <f aca="false">SUM(G238+G261)</f>
        <v>0</v>
      </c>
      <c r="H237" s="148" t="n">
        <f aca="false">SUM(H238+H261)</f>
        <v>0</v>
      </c>
      <c r="I237" s="148" t="n">
        <f aca="false">SUM(I238+I261)</f>
        <v>0</v>
      </c>
      <c r="J237" s="148" t="n">
        <f aca="false">SUM(J238+J261)</f>
        <v>0</v>
      </c>
      <c r="K237" s="148" t="n">
        <f aca="false">SUM(K238+K261)</f>
        <v>0</v>
      </c>
    </row>
    <row r="238" s="150" customFormat="true" ht="12.75" hidden="false" customHeight="false" outlineLevel="0" collapsed="false">
      <c r="A238" s="167" t="n">
        <v>3</v>
      </c>
      <c r="B238" s="157" t="s">
        <v>56</v>
      </c>
      <c r="C238" s="158" t="n">
        <f aca="false">SUM(C244+C239)</f>
        <v>0</v>
      </c>
      <c r="D238" s="158" t="n">
        <f aca="false">SUM(D244)</f>
        <v>0</v>
      </c>
      <c r="E238" s="158" t="n">
        <f aca="false">SUM(E244)</f>
        <v>0</v>
      </c>
      <c r="F238" s="158" t="n">
        <f aca="false">SUM(F244)</f>
        <v>0</v>
      </c>
      <c r="G238" s="158" t="n">
        <f aca="false">SUM(G244)</f>
        <v>0</v>
      </c>
      <c r="H238" s="158" t="n">
        <f aca="false">SUM(H244)</f>
        <v>0</v>
      </c>
      <c r="I238" s="158" t="n">
        <f aca="false">SUM(I244+I239)</f>
        <v>0</v>
      </c>
      <c r="J238" s="158" t="n">
        <f aca="false">SUM(J244)</f>
        <v>0</v>
      </c>
      <c r="K238" s="158" t="n">
        <f aca="false">SUM(K244)</f>
        <v>0</v>
      </c>
    </row>
    <row r="239" s="150" customFormat="true" ht="12.75" hidden="false" customHeight="false" outlineLevel="0" collapsed="false">
      <c r="A239" s="167" t="n">
        <v>31</v>
      </c>
      <c r="B239" s="157" t="s">
        <v>114</v>
      </c>
      <c r="C239" s="158" t="n">
        <f aca="false">D239+E239+F239+G239+H239+I239+J239+K239</f>
        <v>0</v>
      </c>
      <c r="D239" s="158"/>
      <c r="E239" s="158"/>
      <c r="F239" s="158"/>
      <c r="G239" s="158"/>
      <c r="H239" s="158"/>
      <c r="I239" s="158" t="n">
        <f aca="false">I240+I242</f>
        <v>0</v>
      </c>
      <c r="J239" s="158"/>
      <c r="K239" s="158"/>
    </row>
    <row r="240" s="150" customFormat="true" ht="12.75" hidden="false" customHeight="false" outlineLevel="0" collapsed="false">
      <c r="A240" s="167" t="n">
        <v>311</v>
      </c>
      <c r="B240" s="157" t="s">
        <v>168</v>
      </c>
      <c r="C240" s="158" t="n">
        <f aca="false">D240+E240+F240+G240+H240+I240+J240+K240</f>
        <v>0</v>
      </c>
      <c r="D240" s="158"/>
      <c r="E240" s="158"/>
      <c r="F240" s="158"/>
      <c r="G240" s="158"/>
      <c r="H240" s="158"/>
      <c r="I240" s="158" t="n">
        <f aca="false">I241</f>
        <v>0</v>
      </c>
      <c r="J240" s="158"/>
      <c r="K240" s="158"/>
    </row>
    <row r="241" s="150" customFormat="true" ht="12.75" hidden="false" customHeight="false" outlineLevel="0" collapsed="false">
      <c r="A241" s="168" t="n">
        <v>3111</v>
      </c>
      <c r="B241" s="135" t="s">
        <v>169</v>
      </c>
      <c r="C241" s="152" t="n">
        <f aca="false">D241+E241+F241+G241+H241+I241+J241+K241</f>
        <v>0</v>
      </c>
      <c r="D241" s="152"/>
      <c r="E241" s="152"/>
      <c r="F241" s="152"/>
      <c r="G241" s="152"/>
      <c r="H241" s="152"/>
      <c r="I241" s="152"/>
      <c r="J241" s="152"/>
      <c r="K241" s="152"/>
    </row>
    <row r="242" s="150" customFormat="true" ht="12.75" hidden="false" customHeight="false" outlineLevel="0" collapsed="false">
      <c r="A242" s="167" t="n">
        <v>313</v>
      </c>
      <c r="B242" s="157" t="s">
        <v>118</v>
      </c>
      <c r="C242" s="158" t="n">
        <f aca="false">D242+E242+F242+G242+H242+I242+J242+K242</f>
        <v>0</v>
      </c>
      <c r="D242" s="158"/>
      <c r="E242" s="158"/>
      <c r="F242" s="158"/>
      <c r="G242" s="158"/>
      <c r="H242" s="158"/>
      <c r="I242" s="158" t="n">
        <f aca="false">I243</f>
        <v>0</v>
      </c>
      <c r="J242" s="158"/>
      <c r="K242" s="158"/>
    </row>
    <row r="243" s="150" customFormat="true" ht="12.75" hidden="false" customHeight="false" outlineLevel="0" collapsed="false">
      <c r="A243" s="168" t="n">
        <v>3132</v>
      </c>
      <c r="B243" s="135" t="s">
        <v>170</v>
      </c>
      <c r="C243" s="152" t="n">
        <f aca="false">D243+E243+F243+G243+H243+I243+J243+K243</f>
        <v>0</v>
      </c>
      <c r="D243" s="152"/>
      <c r="E243" s="152"/>
      <c r="F243" s="152"/>
      <c r="G243" s="152"/>
      <c r="H243" s="152"/>
      <c r="I243" s="152"/>
      <c r="J243" s="152"/>
      <c r="K243" s="152"/>
    </row>
    <row r="244" s="150" customFormat="true" ht="12.75" hidden="false" customHeight="false" outlineLevel="0" collapsed="false">
      <c r="A244" s="167" t="n">
        <v>32</v>
      </c>
      <c r="B244" s="157" t="s">
        <v>57</v>
      </c>
      <c r="C244" s="158" t="n">
        <f aca="false">C245+C249+C254+C259</f>
        <v>0</v>
      </c>
      <c r="D244" s="158" t="n">
        <f aca="false">D245+D249+D254+D259</f>
        <v>0</v>
      </c>
      <c r="E244" s="158" t="n">
        <f aca="false">E245+E249+E254+E259</f>
        <v>0</v>
      </c>
      <c r="F244" s="158" t="n">
        <f aca="false">F245+F249+F254+F259</f>
        <v>0</v>
      </c>
      <c r="G244" s="158" t="n">
        <f aca="false">G245+G249+G254+G259</f>
        <v>0</v>
      </c>
      <c r="H244" s="158" t="n">
        <f aca="false">H245+H249+H254+H259</f>
        <v>0</v>
      </c>
      <c r="I244" s="158" t="n">
        <f aca="false">I245+I249+I254+I259</f>
        <v>0</v>
      </c>
      <c r="J244" s="158" t="n">
        <f aca="false">J245+J249+J254+J259</f>
        <v>0</v>
      </c>
      <c r="K244" s="158" t="n">
        <f aca="false">K245+K249+K254+K259</f>
        <v>0</v>
      </c>
    </row>
    <row r="245" s="150" customFormat="true" ht="12.75" hidden="false" customHeight="false" outlineLevel="0" collapsed="false">
      <c r="A245" s="167" t="n">
        <v>321</v>
      </c>
      <c r="B245" s="157" t="s">
        <v>58</v>
      </c>
      <c r="C245" s="158" t="n">
        <f aca="false">SUM(C246+C247+C248)</f>
        <v>0</v>
      </c>
      <c r="D245" s="158" t="n">
        <f aca="false">SUM(D246+D247)</f>
        <v>0</v>
      </c>
      <c r="E245" s="158" t="n">
        <f aca="false">SUM(E246+E247)</f>
        <v>0</v>
      </c>
      <c r="F245" s="158" t="n">
        <f aca="false">SUM(F246+F247)</f>
        <v>0</v>
      </c>
      <c r="G245" s="158" t="n">
        <f aca="false">SUM(G246+G247)</f>
        <v>0</v>
      </c>
      <c r="H245" s="158" t="n">
        <f aca="false">SUM(H246+H247)</f>
        <v>0</v>
      </c>
      <c r="I245" s="158" t="n">
        <f aca="false">SUM(I246+I247+I248)</f>
        <v>0</v>
      </c>
      <c r="J245" s="158" t="n">
        <f aca="false">SUM(J246+J247)</f>
        <v>0</v>
      </c>
      <c r="K245" s="158" t="n">
        <f aca="false">SUM(K246+K247)</f>
        <v>0</v>
      </c>
    </row>
    <row r="246" s="169" customFormat="true" ht="12.75" hidden="false" customHeight="false" outlineLevel="0" collapsed="false">
      <c r="A246" s="168" t="n">
        <v>3211</v>
      </c>
      <c r="B246" s="135" t="s">
        <v>59</v>
      </c>
      <c r="C246" s="152" t="n">
        <f aca="false">D246+E246+F246+G246+H246+I246+J246</f>
        <v>0</v>
      </c>
      <c r="D246" s="152"/>
      <c r="E246" s="152"/>
      <c r="F246" s="152"/>
      <c r="G246" s="152"/>
      <c r="H246" s="152"/>
      <c r="I246" s="152"/>
      <c r="J246" s="152"/>
      <c r="K246" s="152"/>
    </row>
    <row r="247" s="169" customFormat="true" ht="12.75" hidden="false" customHeight="false" outlineLevel="0" collapsed="false">
      <c r="A247" s="168" t="n">
        <v>3213</v>
      </c>
      <c r="B247" s="135" t="s">
        <v>60</v>
      </c>
      <c r="C247" s="152" t="n">
        <f aca="false">D247+E247+F247+G247+H247+I247+J247</f>
        <v>0</v>
      </c>
      <c r="D247" s="152"/>
      <c r="E247" s="152"/>
      <c r="F247" s="152"/>
      <c r="G247" s="152"/>
      <c r="H247" s="152"/>
      <c r="I247" s="152"/>
      <c r="J247" s="152"/>
      <c r="K247" s="152"/>
    </row>
    <row r="248" s="169" customFormat="true" ht="12.75" hidden="false" customHeight="false" outlineLevel="0" collapsed="false">
      <c r="A248" s="168" t="n">
        <v>3214</v>
      </c>
      <c r="B248" s="135" t="s">
        <v>61</v>
      </c>
      <c r="C248" s="152" t="n">
        <f aca="false">D248+E248+F248+G248+H248+I248+J248+K248</f>
        <v>0</v>
      </c>
      <c r="D248" s="152"/>
      <c r="E248" s="152"/>
      <c r="F248" s="152"/>
      <c r="G248" s="152"/>
      <c r="H248" s="152"/>
      <c r="I248" s="152"/>
      <c r="J248" s="152"/>
      <c r="K248" s="152"/>
    </row>
    <row r="249" s="169" customFormat="true" ht="12.75" hidden="false" customHeight="false" outlineLevel="0" collapsed="false">
      <c r="A249" s="170" t="n">
        <v>322</v>
      </c>
      <c r="B249" s="141" t="s">
        <v>62</v>
      </c>
      <c r="C249" s="149" t="n">
        <f aca="false">D249+E249+F249+G249+H249+I249+J249</f>
        <v>0</v>
      </c>
      <c r="D249" s="149"/>
      <c r="E249" s="149"/>
      <c r="F249" s="149"/>
      <c r="G249" s="149"/>
      <c r="H249" s="149"/>
      <c r="I249" s="149" t="n">
        <f aca="false">SUM(I250:I253)</f>
        <v>0</v>
      </c>
      <c r="J249" s="149"/>
      <c r="K249" s="149"/>
    </row>
    <row r="250" s="169" customFormat="true" ht="12.75" hidden="false" customHeight="false" outlineLevel="0" collapsed="false">
      <c r="A250" s="168" t="n">
        <v>3221</v>
      </c>
      <c r="B250" s="135" t="s">
        <v>171</v>
      </c>
      <c r="C250" s="152" t="n">
        <f aca="false">D250+E250+F250+G250+H250+I250+J250</f>
        <v>0</v>
      </c>
      <c r="D250" s="152"/>
      <c r="E250" s="152"/>
      <c r="F250" s="152"/>
      <c r="G250" s="152"/>
      <c r="H250" s="152"/>
      <c r="I250" s="152"/>
      <c r="J250" s="152"/>
      <c r="K250" s="152"/>
    </row>
    <row r="251" s="169" customFormat="true" ht="12.75" hidden="false" customHeight="false" outlineLevel="0" collapsed="false">
      <c r="A251" s="168" t="n">
        <v>3222</v>
      </c>
      <c r="B251" s="135" t="s">
        <v>105</v>
      </c>
      <c r="C251" s="152" t="n">
        <f aca="false">D251+E251+F251+G251+H251+I251+J251</f>
        <v>0</v>
      </c>
      <c r="D251" s="152"/>
      <c r="E251" s="152"/>
      <c r="F251" s="152"/>
      <c r="G251" s="152"/>
      <c r="H251" s="152"/>
      <c r="I251" s="152"/>
      <c r="J251" s="152"/>
      <c r="K251" s="152"/>
    </row>
    <row r="252" s="169" customFormat="true" ht="12.75" hidden="false" customHeight="false" outlineLevel="0" collapsed="false">
      <c r="A252" s="168" t="n">
        <v>3225</v>
      </c>
      <c r="B252" s="135" t="s">
        <v>172</v>
      </c>
      <c r="C252" s="152" t="n">
        <f aca="false">D252+E252+F252+G252+H252+I252+J252</f>
        <v>0</v>
      </c>
      <c r="D252" s="152"/>
      <c r="E252" s="152"/>
      <c r="F252" s="152"/>
      <c r="G252" s="152"/>
      <c r="H252" s="152"/>
      <c r="I252" s="152"/>
      <c r="J252" s="152"/>
      <c r="K252" s="152"/>
    </row>
    <row r="253" s="169" customFormat="true" ht="12.75" hidden="false" customHeight="false" outlineLevel="0" collapsed="false">
      <c r="A253" s="168" t="n">
        <v>3227</v>
      </c>
      <c r="B253" s="135" t="s">
        <v>147</v>
      </c>
      <c r="C253" s="152" t="n">
        <f aca="false">D253+E253+F253+G253+H253+I253+J253</f>
        <v>0</v>
      </c>
      <c r="D253" s="152"/>
      <c r="E253" s="152"/>
      <c r="F253" s="152"/>
      <c r="G253" s="152"/>
      <c r="H253" s="152"/>
      <c r="I253" s="152"/>
      <c r="J253" s="152"/>
      <c r="K253" s="152"/>
    </row>
    <row r="254" s="150" customFormat="true" ht="12.75" hidden="false" customHeight="false" outlineLevel="0" collapsed="false">
      <c r="A254" s="167" t="n">
        <v>323</v>
      </c>
      <c r="B254" s="157" t="s">
        <v>67</v>
      </c>
      <c r="C254" s="158" t="n">
        <f aca="false">SUM(C256+C257+C258+C255)</f>
        <v>0</v>
      </c>
      <c r="D254" s="158" t="n">
        <f aca="false">SUM(D256+D258)</f>
        <v>0</v>
      </c>
      <c r="E254" s="158" t="n">
        <f aca="false">SUM(E256+E258)</f>
        <v>0</v>
      </c>
      <c r="F254" s="158" t="n">
        <f aca="false">SUM(F256+F258)</f>
        <v>0</v>
      </c>
      <c r="G254" s="158" t="n">
        <f aca="false">SUM(G256+G258)</f>
        <v>0</v>
      </c>
      <c r="H254" s="158" t="n">
        <f aca="false">SUM(H256+H258)</f>
        <v>0</v>
      </c>
      <c r="I254" s="158" t="n">
        <f aca="false">I255+I256+I257+I258</f>
        <v>0</v>
      </c>
      <c r="J254" s="158" t="n">
        <f aca="false">SUM(J256+J258)</f>
        <v>0</v>
      </c>
      <c r="K254" s="158" t="n">
        <f aca="false">SUM(K256+K258)</f>
        <v>0</v>
      </c>
    </row>
    <row r="255" s="150" customFormat="true" ht="12.75" hidden="false" customHeight="false" outlineLevel="0" collapsed="false">
      <c r="A255" s="168" t="n">
        <v>3232</v>
      </c>
      <c r="B255" s="135" t="s">
        <v>164</v>
      </c>
      <c r="C255" s="152" t="n">
        <f aca="false">D255+E255+F255+G255+H255+I255+J255+K255</f>
        <v>0</v>
      </c>
      <c r="D255" s="158"/>
      <c r="E255" s="158"/>
      <c r="F255" s="158"/>
      <c r="G255" s="158"/>
      <c r="H255" s="158"/>
      <c r="I255" s="152"/>
      <c r="J255" s="158"/>
      <c r="K255" s="158"/>
    </row>
    <row r="256" s="169" customFormat="true" ht="12.75" hidden="false" customHeight="false" outlineLevel="0" collapsed="false">
      <c r="A256" s="168" t="n">
        <v>3237</v>
      </c>
      <c r="B256" s="135" t="s">
        <v>73</v>
      </c>
      <c r="C256" s="152" t="n">
        <f aca="false">D256+E256+F256+G256+H256+I256+J256+K256</f>
        <v>0</v>
      </c>
      <c r="D256" s="152"/>
      <c r="E256" s="152"/>
      <c r="F256" s="152"/>
      <c r="G256" s="152"/>
      <c r="H256" s="152" t="n">
        <v>0</v>
      </c>
      <c r="I256" s="152"/>
      <c r="J256" s="152"/>
      <c r="K256" s="152"/>
    </row>
    <row r="257" s="169" customFormat="true" ht="12.75" hidden="false" customHeight="false" outlineLevel="0" collapsed="false">
      <c r="A257" s="168" t="n">
        <v>3238</v>
      </c>
      <c r="B257" s="135" t="s">
        <v>74</v>
      </c>
      <c r="C257" s="152" t="n">
        <f aca="false">D257+E257+F257+G257+H257+I257+J257+K257</f>
        <v>0</v>
      </c>
      <c r="D257" s="152"/>
      <c r="E257" s="152"/>
      <c r="F257" s="152"/>
      <c r="G257" s="152"/>
      <c r="H257" s="152"/>
      <c r="I257" s="152"/>
      <c r="J257" s="152"/>
      <c r="K257" s="152"/>
    </row>
    <row r="258" s="169" customFormat="true" ht="12.75" hidden="false" customHeight="false" outlineLevel="0" collapsed="false">
      <c r="A258" s="168" t="n">
        <v>3239</v>
      </c>
      <c r="B258" s="135" t="s">
        <v>75</v>
      </c>
      <c r="C258" s="152" t="n">
        <f aca="false">D258+E258+F258+G258+H258+I258+J258+K258</f>
        <v>0</v>
      </c>
      <c r="D258" s="152"/>
      <c r="E258" s="152"/>
      <c r="F258" s="152"/>
      <c r="G258" s="152"/>
      <c r="H258" s="152" t="n">
        <v>0</v>
      </c>
      <c r="I258" s="152"/>
      <c r="J258" s="152"/>
      <c r="K258" s="152"/>
    </row>
    <row r="259" s="169" customFormat="true" ht="25.5" hidden="false" customHeight="false" outlineLevel="0" collapsed="false">
      <c r="A259" s="170" t="n">
        <v>329</v>
      </c>
      <c r="B259" s="141" t="s">
        <v>76</v>
      </c>
      <c r="C259" s="149" t="n">
        <f aca="false">D259+E259+F259+G259+H259+I259+J259+K259</f>
        <v>0</v>
      </c>
      <c r="D259" s="149"/>
      <c r="E259" s="149"/>
      <c r="F259" s="149"/>
      <c r="G259" s="149"/>
      <c r="H259" s="149" t="n">
        <f aca="false">H260</f>
        <v>0</v>
      </c>
      <c r="I259" s="149" t="n">
        <f aca="false">I260</f>
        <v>0</v>
      </c>
      <c r="J259" s="149"/>
      <c r="K259" s="149"/>
    </row>
    <row r="260" s="169" customFormat="true" ht="12.75" hidden="false" customHeight="false" outlineLevel="0" collapsed="false">
      <c r="A260" s="168" t="n">
        <v>3299</v>
      </c>
      <c r="B260" s="135" t="s">
        <v>76</v>
      </c>
      <c r="C260" s="152" t="n">
        <f aca="false">D260+E260+F260+G260+H260+I260+J260+K260</f>
        <v>0</v>
      </c>
      <c r="D260" s="152"/>
      <c r="E260" s="152"/>
      <c r="F260" s="152"/>
      <c r="G260" s="152"/>
      <c r="H260" s="152"/>
      <c r="I260" s="152"/>
      <c r="J260" s="152"/>
      <c r="K260" s="152"/>
    </row>
    <row r="261" s="150" customFormat="true" ht="25.5" hidden="false" customHeight="false" outlineLevel="0" collapsed="false">
      <c r="A261" s="167" t="n">
        <v>4</v>
      </c>
      <c r="B261" s="172" t="s">
        <v>97</v>
      </c>
      <c r="C261" s="149" t="n">
        <f aca="false">D261+E261+F261+G261+H261+I261+J261+K261</f>
        <v>0</v>
      </c>
      <c r="D261" s="158" t="n">
        <f aca="false">SUM(D262)</f>
        <v>0</v>
      </c>
      <c r="E261" s="158" t="n">
        <f aca="false">SUM(E262)</f>
        <v>0</v>
      </c>
      <c r="F261" s="158" t="n">
        <f aca="false">SUM(F262)</f>
        <v>0</v>
      </c>
      <c r="G261" s="158" t="n">
        <f aca="false">SUM(G262)</f>
        <v>0</v>
      </c>
      <c r="H261" s="158" t="n">
        <f aca="false">SUM(H262)</f>
        <v>0</v>
      </c>
      <c r="I261" s="158" t="n">
        <f aca="false">SUM(I262)</f>
        <v>0</v>
      </c>
      <c r="J261" s="158" t="n">
        <f aca="false">SUM(J262)</f>
        <v>0</v>
      </c>
      <c r="K261" s="158" t="n">
        <f aca="false">SUM(K262)</f>
        <v>0</v>
      </c>
    </row>
    <row r="262" s="150" customFormat="true" ht="25.5" hidden="false" customHeight="false" outlineLevel="0" collapsed="false">
      <c r="A262" s="167" t="n">
        <v>42</v>
      </c>
      <c r="B262" s="172" t="s">
        <v>131</v>
      </c>
      <c r="C262" s="158" t="n">
        <f aca="false">SUM(C263)</f>
        <v>0</v>
      </c>
      <c r="D262" s="158" t="n">
        <f aca="false">SUM(D263)</f>
        <v>0</v>
      </c>
      <c r="E262" s="158" t="n">
        <f aca="false">SUM(E263)</f>
        <v>0</v>
      </c>
      <c r="F262" s="158" t="n">
        <f aca="false">SUM(F263)</f>
        <v>0</v>
      </c>
      <c r="G262" s="158" t="n">
        <f aca="false">SUM(G263)</f>
        <v>0</v>
      </c>
      <c r="H262" s="158" t="n">
        <f aca="false">SUM(H263)</f>
        <v>0</v>
      </c>
      <c r="I262" s="158" t="n">
        <f aca="false">SUM(I263)</f>
        <v>0</v>
      </c>
      <c r="J262" s="158" t="n">
        <f aca="false">SUM(J263)</f>
        <v>0</v>
      </c>
      <c r="K262" s="158" t="n">
        <f aca="false">SUM(K263)</f>
        <v>0</v>
      </c>
    </row>
    <row r="263" s="150" customFormat="true" ht="12.75" hidden="false" customHeight="false" outlineLevel="0" collapsed="false">
      <c r="A263" s="167" t="n">
        <v>422</v>
      </c>
      <c r="B263" s="172" t="s">
        <v>132</v>
      </c>
      <c r="C263" s="158" t="n">
        <f aca="false">C264</f>
        <v>0</v>
      </c>
      <c r="D263" s="158" t="n">
        <f aca="false">SUM(D265)</f>
        <v>0</v>
      </c>
      <c r="E263" s="158" t="n">
        <f aca="false">SUM(E265)</f>
        <v>0</v>
      </c>
      <c r="F263" s="158" t="n">
        <f aca="false">SUM(F265)</f>
        <v>0</v>
      </c>
      <c r="G263" s="158" t="n">
        <f aca="false">SUM(G265)</f>
        <v>0</v>
      </c>
      <c r="H263" s="158" t="n">
        <f aca="false">SUM(H265)</f>
        <v>0</v>
      </c>
      <c r="I263" s="158" t="n">
        <f aca="false">I264+I265</f>
        <v>0</v>
      </c>
      <c r="J263" s="158" t="n">
        <f aca="false">SUM(J265)</f>
        <v>0</v>
      </c>
      <c r="K263" s="158" t="n">
        <f aca="false">SUM(K265)</f>
        <v>0</v>
      </c>
    </row>
    <row r="264" s="150" customFormat="true" ht="12.75" hidden="false" customHeight="false" outlineLevel="0" collapsed="false">
      <c r="A264" s="168" t="n">
        <v>4221</v>
      </c>
      <c r="B264" s="173" t="s">
        <v>133</v>
      </c>
      <c r="C264" s="152" t="n">
        <f aca="false">D264+E264+F264+G264+H264+I264+J264+K264</f>
        <v>0</v>
      </c>
      <c r="D264" s="158"/>
      <c r="E264" s="158"/>
      <c r="F264" s="158"/>
      <c r="G264" s="158"/>
      <c r="H264" s="158"/>
      <c r="I264" s="152"/>
      <c r="J264" s="158"/>
      <c r="K264" s="158"/>
    </row>
    <row r="265" s="169" customFormat="true" ht="12.75" hidden="false" customHeight="false" outlineLevel="0" collapsed="false">
      <c r="A265" s="168" t="n">
        <v>4226</v>
      </c>
      <c r="B265" s="173" t="s">
        <v>173</v>
      </c>
      <c r="C265" s="152" t="n">
        <v>0</v>
      </c>
      <c r="D265" s="152"/>
      <c r="E265" s="152"/>
      <c r="F265" s="152"/>
      <c r="G265" s="152"/>
      <c r="H265" s="152" t="n">
        <v>0</v>
      </c>
      <c r="I265" s="152"/>
      <c r="J265" s="152"/>
      <c r="K265" s="152"/>
    </row>
    <row r="266" customFormat="false" ht="51" hidden="false" customHeight="false" outlineLevel="0" collapsed="false">
      <c r="A266" s="146" t="s">
        <v>174</v>
      </c>
      <c r="B266" s="147" t="s">
        <v>175</v>
      </c>
      <c r="C266" s="148" t="n">
        <f aca="false">SUM(C267)</f>
        <v>0</v>
      </c>
      <c r="D266" s="148" t="n">
        <f aca="false">SUM(D267)</f>
        <v>0</v>
      </c>
      <c r="E266" s="148" t="n">
        <f aca="false">SUM(E267)</f>
        <v>0</v>
      </c>
      <c r="F266" s="148" t="n">
        <f aca="false">SUM(F267)</f>
        <v>0</v>
      </c>
      <c r="G266" s="148" t="n">
        <f aca="false">SUM(G267)</f>
        <v>0</v>
      </c>
      <c r="H266" s="148" t="n">
        <f aca="false">SUM(H267)</f>
        <v>0</v>
      </c>
      <c r="I266" s="148" t="n">
        <f aca="false">SUM(I267)</f>
        <v>0</v>
      </c>
      <c r="J266" s="148" t="n">
        <f aca="false">SUM(J267)</f>
        <v>0</v>
      </c>
      <c r="K266" s="148" t="n">
        <f aca="false">SUM(K267)</f>
        <v>0</v>
      </c>
    </row>
    <row r="267" s="150" customFormat="true" ht="12.75" hidden="false" customHeight="false" outlineLevel="0" collapsed="false">
      <c r="A267" s="12" t="n">
        <v>3</v>
      </c>
      <c r="B267" s="141" t="s">
        <v>56</v>
      </c>
      <c r="C267" s="149" t="n">
        <f aca="false">SUM(C268)</f>
        <v>0</v>
      </c>
      <c r="D267" s="149" t="n">
        <f aca="false">SUM(D268)</f>
        <v>0</v>
      </c>
      <c r="E267" s="149" t="n">
        <f aca="false">SUM(E268)</f>
        <v>0</v>
      </c>
      <c r="F267" s="149" t="n">
        <f aca="false">SUM(F268)</f>
        <v>0</v>
      </c>
      <c r="G267" s="149" t="n">
        <f aca="false">SUM(G268)</f>
        <v>0</v>
      </c>
      <c r="H267" s="149" t="n">
        <f aca="false">SUM(H268)</f>
        <v>0</v>
      </c>
      <c r="I267" s="149" t="n">
        <f aca="false">SUM(I268)</f>
        <v>0</v>
      </c>
      <c r="J267" s="149" t="n">
        <f aca="false">SUM(J268)</f>
        <v>0</v>
      </c>
      <c r="K267" s="149" t="n">
        <f aca="false">SUM(K268)</f>
        <v>0</v>
      </c>
    </row>
    <row r="268" s="150" customFormat="true" ht="12.75" hidden="false" customHeight="false" outlineLevel="0" collapsed="false">
      <c r="A268" s="12" t="n">
        <v>32</v>
      </c>
      <c r="B268" s="141" t="s">
        <v>57</v>
      </c>
      <c r="C268" s="149" t="n">
        <f aca="false">SUM(C269)</f>
        <v>0</v>
      </c>
      <c r="D268" s="149" t="n">
        <f aca="false">SUM(D269)</f>
        <v>0</v>
      </c>
      <c r="E268" s="149" t="n">
        <f aca="false">SUM(E269)</f>
        <v>0</v>
      </c>
      <c r="F268" s="149" t="n">
        <f aca="false">SUM(F269)</f>
        <v>0</v>
      </c>
      <c r="G268" s="149" t="n">
        <f aca="false">SUM(G269)</f>
        <v>0</v>
      </c>
      <c r="H268" s="149" t="n">
        <f aca="false">SUM(H269)</f>
        <v>0</v>
      </c>
      <c r="I268" s="149" t="n">
        <f aca="false">SUM(I269)</f>
        <v>0</v>
      </c>
      <c r="J268" s="149" t="n">
        <f aca="false">SUM(J269)</f>
        <v>0</v>
      </c>
      <c r="K268" s="149" t="n">
        <f aca="false">SUM(K269)</f>
        <v>0</v>
      </c>
    </row>
    <row r="269" s="150" customFormat="true" ht="25.5" hidden="false" customHeight="false" outlineLevel="0" collapsed="false">
      <c r="A269" s="12" t="n">
        <v>329</v>
      </c>
      <c r="B269" s="141" t="s">
        <v>76</v>
      </c>
      <c r="C269" s="149" t="n">
        <f aca="false">SUM(C270)</f>
        <v>0</v>
      </c>
      <c r="D269" s="149" t="n">
        <f aca="false">SUM(D270)</f>
        <v>0</v>
      </c>
      <c r="E269" s="149" t="n">
        <f aca="false">SUM(E270)</f>
        <v>0</v>
      </c>
      <c r="F269" s="149" t="n">
        <f aca="false">SUM(F270)</f>
        <v>0</v>
      </c>
      <c r="G269" s="149" t="n">
        <f aca="false">SUM(G270)</f>
        <v>0</v>
      </c>
      <c r="H269" s="149" t="n">
        <f aca="false">SUM(H270)</f>
        <v>0</v>
      </c>
      <c r="I269" s="149" t="n">
        <f aca="false">SUM(I270)</f>
        <v>0</v>
      </c>
      <c r="J269" s="149" t="n">
        <f aca="false">SUM(J270)</f>
        <v>0</v>
      </c>
      <c r="K269" s="149" t="n">
        <f aca="false">SUM(K270)</f>
        <v>0</v>
      </c>
    </row>
    <row r="270" customFormat="false" ht="12.75" hidden="false" customHeight="false" outlineLevel="0" collapsed="false">
      <c r="A270" s="151" t="n">
        <v>3299</v>
      </c>
      <c r="B270" s="135" t="s">
        <v>76</v>
      </c>
      <c r="C270" s="152" t="n">
        <v>0</v>
      </c>
      <c r="D270" s="152"/>
      <c r="E270" s="152" t="n">
        <v>0</v>
      </c>
      <c r="F270" s="152"/>
      <c r="G270" s="152"/>
      <c r="H270" s="152"/>
      <c r="I270" s="152"/>
      <c r="J270" s="152"/>
      <c r="K270" s="152"/>
    </row>
    <row r="271" customFormat="false" ht="51" hidden="false" customHeight="false" outlineLevel="0" collapsed="false">
      <c r="A271" s="146" t="s">
        <v>176</v>
      </c>
      <c r="B271" s="147" t="s">
        <v>177</v>
      </c>
      <c r="C271" s="148" t="n">
        <f aca="false">SUM(C272)</f>
        <v>266828</v>
      </c>
      <c r="D271" s="148" t="n">
        <f aca="false">SUM(D272)</f>
        <v>0</v>
      </c>
      <c r="E271" s="148" t="n">
        <f aca="false">SUM(E272)</f>
        <v>0</v>
      </c>
      <c r="F271" s="148" t="n">
        <f aca="false">SUM(F272)</f>
        <v>0</v>
      </c>
      <c r="G271" s="148" t="n">
        <f aca="false">SUM(G272)</f>
        <v>0</v>
      </c>
      <c r="H271" s="148" t="n">
        <f aca="false">SUM(H272)</f>
        <v>266828</v>
      </c>
      <c r="I271" s="148" t="n">
        <f aca="false">SUM(I272)</f>
        <v>0</v>
      </c>
      <c r="J271" s="148" t="n">
        <f aca="false">SUM(J272)</f>
        <v>0</v>
      </c>
      <c r="K271" s="148" t="n">
        <f aca="false">SUM(K272)</f>
        <v>0</v>
      </c>
    </row>
    <row r="272" s="150" customFormat="true" ht="12.75" hidden="false" customHeight="false" outlineLevel="0" collapsed="false">
      <c r="A272" s="12" t="n">
        <v>3</v>
      </c>
      <c r="B272" s="141" t="s">
        <v>56</v>
      </c>
      <c r="C272" s="149" t="n">
        <f aca="false">D272+E272+F272+G272+H272+I272+J272+K272</f>
        <v>266828</v>
      </c>
      <c r="D272" s="149" t="n">
        <f aca="false">SUM(D273+D280)</f>
        <v>0</v>
      </c>
      <c r="E272" s="149" t="n">
        <f aca="false">SUM(E273+E280)</f>
        <v>0</v>
      </c>
      <c r="F272" s="149" t="n">
        <f aca="false">SUM(F273+F280)</f>
        <v>0</v>
      </c>
      <c r="G272" s="149" t="n">
        <f aca="false">SUM(G273+G280)</f>
        <v>0</v>
      </c>
      <c r="H272" s="149" t="n">
        <f aca="false">SUM(H273+H280)</f>
        <v>266828</v>
      </c>
      <c r="I272" s="149" t="n">
        <f aca="false">SUM(I273+I280)</f>
        <v>0</v>
      </c>
      <c r="J272" s="149" t="n">
        <f aca="false">SUM(J273+J280)</f>
        <v>0</v>
      </c>
      <c r="K272" s="149" t="n">
        <f aca="false">SUM(K273+K280)</f>
        <v>0</v>
      </c>
    </row>
    <row r="273" s="150" customFormat="true" ht="12.75" hidden="false" customHeight="false" outlineLevel="0" collapsed="false">
      <c r="A273" s="12" t="n">
        <v>31</v>
      </c>
      <c r="B273" s="141" t="s">
        <v>114</v>
      </c>
      <c r="C273" s="149" t="n">
        <f aca="false">D273+E273+F273+G273+H273+I273+J273+K273</f>
        <v>260000</v>
      </c>
      <c r="D273" s="149" t="n">
        <f aca="false">SUM(D274+D276+D278)</f>
        <v>0</v>
      </c>
      <c r="E273" s="149" t="n">
        <f aca="false">SUM(E274+E276+E278)</f>
        <v>0</v>
      </c>
      <c r="F273" s="149" t="n">
        <f aca="false">SUM(F274+F276+F278)</f>
        <v>0</v>
      </c>
      <c r="G273" s="149" t="n">
        <f aca="false">SUM(G274+G276+G278)</f>
        <v>0</v>
      </c>
      <c r="H273" s="149" t="n">
        <f aca="false">SUM(H274+H276+H278)</f>
        <v>260000</v>
      </c>
      <c r="I273" s="149" t="n">
        <f aca="false">SUM(I274+I276+I278)</f>
        <v>0</v>
      </c>
      <c r="J273" s="149" t="n">
        <f aca="false">SUM(J274+J276+J278)</f>
        <v>0</v>
      </c>
      <c r="K273" s="149" t="n">
        <f aca="false">SUM(K274+K276+K278)</f>
        <v>0</v>
      </c>
    </row>
    <row r="274" s="150" customFormat="true" ht="12.75" hidden="false" customHeight="false" outlineLevel="0" collapsed="false">
      <c r="A274" s="12" t="n">
        <v>311</v>
      </c>
      <c r="B274" s="141" t="s">
        <v>115</v>
      </c>
      <c r="C274" s="149" t="n">
        <f aca="false">D274+E274+F274+G274+H274+I274+J274+K274</f>
        <v>215500</v>
      </c>
      <c r="D274" s="149" t="n">
        <f aca="false">SUM(D275)</f>
        <v>0</v>
      </c>
      <c r="E274" s="149" t="n">
        <f aca="false">SUM(E275)</f>
        <v>0</v>
      </c>
      <c r="F274" s="149" t="n">
        <f aca="false">SUM(F275)</f>
        <v>0</v>
      </c>
      <c r="G274" s="149" t="n">
        <f aca="false">SUM(G275)</f>
        <v>0</v>
      </c>
      <c r="H274" s="149" t="n">
        <f aca="false">SUM(H275)</f>
        <v>215500</v>
      </c>
      <c r="I274" s="149" t="n">
        <f aca="false">SUM(I275)</f>
        <v>0</v>
      </c>
      <c r="J274" s="149" t="n">
        <f aca="false">SUM(J275)</f>
        <v>0</v>
      </c>
      <c r="K274" s="149" t="n">
        <f aca="false">SUM(K275)</f>
        <v>0</v>
      </c>
    </row>
    <row r="275" customFormat="false" ht="12.75" hidden="false" customHeight="false" outlineLevel="0" collapsed="false">
      <c r="A275" s="151" t="n">
        <v>3111</v>
      </c>
      <c r="B275" s="135" t="s">
        <v>116</v>
      </c>
      <c r="C275" s="152" t="n">
        <f aca="false">D275+E275+F275+G275+H275+I275+J275+K275</f>
        <v>215500</v>
      </c>
      <c r="D275" s="152"/>
      <c r="E275" s="152"/>
      <c r="F275" s="152"/>
      <c r="G275" s="152"/>
      <c r="H275" s="152" t="n">
        <v>215500</v>
      </c>
      <c r="I275" s="152"/>
      <c r="J275" s="152"/>
      <c r="K275" s="152"/>
    </row>
    <row r="276" s="150" customFormat="true" ht="12.75" hidden="false" customHeight="false" outlineLevel="0" collapsed="false">
      <c r="A276" s="12" t="n">
        <v>312</v>
      </c>
      <c r="B276" s="141" t="s">
        <v>117</v>
      </c>
      <c r="C276" s="149" t="n">
        <f aca="false">D276+E276+F276+G276+H276+I276+J276+K276</f>
        <v>9500</v>
      </c>
      <c r="D276" s="149" t="n">
        <f aca="false">SUM(D277)</f>
        <v>0</v>
      </c>
      <c r="E276" s="149" t="n">
        <f aca="false">SUM(E277)</f>
        <v>0</v>
      </c>
      <c r="F276" s="149" t="n">
        <f aca="false">SUM(F277)</f>
        <v>0</v>
      </c>
      <c r="G276" s="149" t="n">
        <f aca="false">SUM(G277)</f>
        <v>0</v>
      </c>
      <c r="H276" s="149" t="n">
        <f aca="false">SUM(H277)</f>
        <v>9500</v>
      </c>
      <c r="I276" s="149" t="n">
        <f aca="false">SUM(I277)</f>
        <v>0</v>
      </c>
      <c r="J276" s="149" t="n">
        <f aca="false">SUM(J277)</f>
        <v>0</v>
      </c>
      <c r="K276" s="149" t="n">
        <f aca="false">SUM(K277)</f>
        <v>0</v>
      </c>
    </row>
    <row r="277" customFormat="false" ht="12.75" hidden="false" customHeight="false" outlineLevel="0" collapsed="false">
      <c r="A277" s="151" t="n">
        <v>3121</v>
      </c>
      <c r="B277" s="135" t="s">
        <v>117</v>
      </c>
      <c r="C277" s="152" t="n">
        <f aca="false">D277+E277+F277+G277+H277+I277+J277+K277</f>
        <v>9500</v>
      </c>
      <c r="D277" s="152"/>
      <c r="E277" s="152"/>
      <c r="F277" s="152"/>
      <c r="G277" s="152"/>
      <c r="H277" s="152" t="n">
        <v>9500</v>
      </c>
      <c r="I277" s="152"/>
      <c r="J277" s="152"/>
      <c r="K277" s="152"/>
    </row>
    <row r="278" s="150" customFormat="true" ht="12.75" hidden="false" customHeight="false" outlineLevel="0" collapsed="false">
      <c r="A278" s="12" t="n">
        <v>313</v>
      </c>
      <c r="B278" s="141" t="s">
        <v>118</v>
      </c>
      <c r="C278" s="152" t="n">
        <f aca="false">D278+E278+F278+G278+H278+I278+J278+K278</f>
        <v>35000</v>
      </c>
      <c r="D278" s="149" t="n">
        <f aca="false">SUM(D279)</f>
        <v>0</v>
      </c>
      <c r="E278" s="149" t="n">
        <f aca="false">SUM(E279)</f>
        <v>0</v>
      </c>
      <c r="F278" s="149" t="n">
        <f aca="false">SUM(F279)</f>
        <v>0</v>
      </c>
      <c r="G278" s="149" t="n">
        <f aca="false">SUM(G279)</f>
        <v>0</v>
      </c>
      <c r="H278" s="149" t="n">
        <f aca="false">SUM(H279)</f>
        <v>35000</v>
      </c>
      <c r="I278" s="149" t="n">
        <f aca="false">SUM(I279)</f>
        <v>0</v>
      </c>
      <c r="J278" s="149" t="n">
        <f aca="false">SUM(J279)</f>
        <v>0</v>
      </c>
      <c r="K278" s="149" t="n">
        <f aca="false">SUM(K279)</f>
        <v>0</v>
      </c>
    </row>
    <row r="279" customFormat="false" ht="25.5" hidden="false" customHeight="false" outlineLevel="0" collapsed="false">
      <c r="A279" s="151" t="n">
        <v>3132</v>
      </c>
      <c r="B279" s="135" t="s">
        <v>119</v>
      </c>
      <c r="C279" s="152" t="n">
        <f aca="false">D279+E279+F279+G279+H279+I279+J279+K279</f>
        <v>35000</v>
      </c>
      <c r="D279" s="152"/>
      <c r="E279" s="152"/>
      <c r="F279" s="152"/>
      <c r="G279" s="152"/>
      <c r="H279" s="152" t="n">
        <v>35000</v>
      </c>
      <c r="I279" s="152"/>
      <c r="J279" s="152"/>
      <c r="K279" s="152"/>
    </row>
    <row r="280" s="150" customFormat="true" ht="12.75" hidden="false" customHeight="false" outlineLevel="0" collapsed="false">
      <c r="A280" s="12" t="n">
        <v>32</v>
      </c>
      <c r="B280" s="141" t="s">
        <v>57</v>
      </c>
      <c r="C280" s="149" t="n">
        <f aca="false">D280+E280+F280+G280+H280+I280+J280+K280</f>
        <v>6828</v>
      </c>
      <c r="D280" s="149" t="n">
        <f aca="false">SUM(D281+D285+D289)</f>
        <v>0</v>
      </c>
      <c r="E280" s="149" t="n">
        <f aca="false">SUM(E281+E285+E289)</f>
        <v>0</v>
      </c>
      <c r="F280" s="149" t="n">
        <f aca="false">SUM(F281+F285+F289)</f>
        <v>0</v>
      </c>
      <c r="G280" s="149" t="n">
        <f aca="false">SUM(G281+G285+G289)</f>
        <v>0</v>
      </c>
      <c r="H280" s="149" t="n">
        <f aca="false">SUM(H281+H285+H289)</f>
        <v>6828</v>
      </c>
      <c r="I280" s="149" t="n">
        <f aca="false">SUM(I281+I285+I289)</f>
        <v>0</v>
      </c>
      <c r="J280" s="149" t="n">
        <f aca="false">SUM(J281+J285+J289)</f>
        <v>0</v>
      </c>
      <c r="K280" s="149" t="n">
        <f aca="false">SUM(K281+K285+K289)</f>
        <v>0</v>
      </c>
    </row>
    <row r="281" s="150" customFormat="true" ht="12.75" hidden="false" customHeight="false" outlineLevel="0" collapsed="false">
      <c r="A281" s="12" t="n">
        <v>321</v>
      </c>
      <c r="B281" s="141" t="s">
        <v>58</v>
      </c>
      <c r="C281" s="149" t="n">
        <f aca="false">D281+E281+F281+G281+H281+I281+J281+K281</f>
        <v>6828</v>
      </c>
      <c r="D281" s="149" t="n">
        <f aca="false">SUM(D283)</f>
        <v>0</v>
      </c>
      <c r="E281" s="149" t="n">
        <f aca="false">SUM(E283)</f>
        <v>0</v>
      </c>
      <c r="F281" s="149" t="n">
        <f aca="false">SUM(F283)</f>
        <v>0</v>
      </c>
      <c r="G281" s="149" t="n">
        <f aca="false">G282+G283+G284</f>
        <v>0</v>
      </c>
      <c r="H281" s="149" t="n">
        <f aca="false">SUM(H283)</f>
        <v>6828</v>
      </c>
      <c r="I281" s="149" t="n">
        <f aca="false">SUM(I283)</f>
        <v>0</v>
      </c>
      <c r="J281" s="149" t="n">
        <f aca="false">SUM(J283)</f>
        <v>0</v>
      </c>
      <c r="K281" s="149" t="n">
        <f aca="false">SUM(K283)</f>
        <v>0</v>
      </c>
    </row>
    <row r="282" s="150" customFormat="true" ht="12.75" hidden="false" customHeight="false" outlineLevel="0" collapsed="false">
      <c r="A282" s="151" t="n">
        <v>3211</v>
      </c>
      <c r="B282" s="135" t="s">
        <v>59</v>
      </c>
      <c r="C282" s="152" t="n">
        <f aca="false">D282+E282+F282+G282+H282+I282+J282+K282</f>
        <v>0</v>
      </c>
      <c r="D282" s="152"/>
      <c r="E282" s="152"/>
      <c r="F282" s="152"/>
      <c r="G282" s="152"/>
      <c r="H282" s="152"/>
      <c r="I282" s="152"/>
      <c r="J282" s="152"/>
      <c r="K282" s="152"/>
    </row>
    <row r="283" customFormat="false" ht="25.5" hidden="false" customHeight="false" outlineLevel="0" collapsed="false">
      <c r="A283" s="151" t="n">
        <v>3212</v>
      </c>
      <c r="B283" s="135" t="s">
        <v>120</v>
      </c>
      <c r="C283" s="152" t="n">
        <f aca="false">D283+E283+F283+G283+H283+I283+J283+K283</f>
        <v>6828</v>
      </c>
      <c r="D283" s="152"/>
      <c r="E283" s="152"/>
      <c r="F283" s="152"/>
      <c r="G283" s="152"/>
      <c r="H283" s="152" t="n">
        <v>6828</v>
      </c>
      <c r="I283" s="152"/>
      <c r="J283" s="152"/>
      <c r="K283" s="152"/>
    </row>
    <row r="284" customFormat="false" ht="12.75" hidden="false" customHeight="false" outlineLevel="0" collapsed="false">
      <c r="A284" s="151" t="n">
        <v>3214</v>
      </c>
      <c r="B284" s="135" t="s">
        <v>61</v>
      </c>
      <c r="C284" s="152" t="n">
        <f aca="false">D284+E284+F284+G284+H284+I284+J284+K284</f>
        <v>0</v>
      </c>
      <c r="D284" s="152"/>
      <c r="E284" s="152"/>
      <c r="F284" s="152"/>
      <c r="G284" s="152"/>
      <c r="H284" s="152"/>
      <c r="I284" s="152"/>
      <c r="J284" s="152"/>
      <c r="K284" s="152"/>
    </row>
    <row r="285" s="150" customFormat="true" ht="12" hidden="false" customHeight="true" outlineLevel="0" collapsed="false">
      <c r="A285" s="12" t="n">
        <v>322</v>
      </c>
      <c r="B285" s="141" t="s">
        <v>62</v>
      </c>
      <c r="C285" s="149" t="n">
        <f aca="false">D285+E285+F285+G285+H285+I285+J285+K285</f>
        <v>0</v>
      </c>
      <c r="D285" s="149" t="n">
        <f aca="false">SUM(D286+D287)</f>
        <v>0</v>
      </c>
      <c r="E285" s="149" t="n">
        <f aca="false">SUM(E286+E287)</f>
        <v>0</v>
      </c>
      <c r="F285" s="149" t="n">
        <f aca="false">SUM(F286+F287)</f>
        <v>0</v>
      </c>
      <c r="G285" s="149" t="n">
        <f aca="false">SUM(G286+G287+G288)</f>
        <v>0</v>
      </c>
      <c r="H285" s="149" t="n">
        <f aca="false">SUM(H286+H287)</f>
        <v>0</v>
      </c>
      <c r="I285" s="149" t="n">
        <f aca="false">SUM(I286+I287)</f>
        <v>0</v>
      </c>
      <c r="J285" s="149" t="n">
        <f aca="false">SUM(J286+J287)</f>
        <v>0</v>
      </c>
      <c r="K285" s="149" t="n">
        <f aca="false">SUM(K286+K287)</f>
        <v>0</v>
      </c>
    </row>
    <row r="286" customFormat="false" ht="12.75" hidden="false" customHeight="true" outlineLevel="0" collapsed="false">
      <c r="A286" s="151" t="n">
        <v>3221</v>
      </c>
      <c r="B286" s="135" t="s">
        <v>178</v>
      </c>
      <c r="C286" s="152" t="n">
        <f aca="false">D286+E286+F286+G286+H286+I286+J286+K286</f>
        <v>0</v>
      </c>
      <c r="D286" s="152"/>
      <c r="E286" s="152"/>
      <c r="F286" s="152"/>
      <c r="G286" s="152"/>
      <c r="H286" s="152"/>
      <c r="I286" s="152"/>
      <c r="J286" s="152"/>
      <c r="K286" s="152"/>
    </row>
    <row r="287" customFormat="false" ht="12.75" hidden="false" customHeight="false" outlineLevel="0" collapsed="false">
      <c r="A287" s="151" t="n">
        <v>3222</v>
      </c>
      <c r="B287" s="135" t="s">
        <v>105</v>
      </c>
      <c r="C287" s="152" t="n">
        <f aca="false">D287+E287+F287+G287+H287+I287+J287+K287</f>
        <v>0</v>
      </c>
      <c r="D287" s="152"/>
      <c r="E287" s="152"/>
      <c r="F287" s="152"/>
      <c r="G287" s="152"/>
      <c r="H287" s="152"/>
      <c r="I287" s="152"/>
      <c r="J287" s="152"/>
      <c r="K287" s="152"/>
    </row>
    <row r="288" customFormat="false" ht="12.75" hidden="false" customHeight="false" outlineLevel="0" collapsed="false">
      <c r="A288" s="151" t="n">
        <v>3225</v>
      </c>
      <c r="B288" s="135" t="s">
        <v>106</v>
      </c>
      <c r="C288" s="152" t="n">
        <f aca="false">D288+E288+F288+G288+H288+I288+J288+K288</f>
        <v>0</v>
      </c>
      <c r="D288" s="152"/>
      <c r="E288" s="152"/>
      <c r="F288" s="152"/>
      <c r="G288" s="152"/>
      <c r="H288" s="152"/>
      <c r="I288" s="152"/>
      <c r="J288" s="152"/>
      <c r="K288" s="152"/>
    </row>
    <row r="289" s="150" customFormat="true" ht="12.75" hidden="false" customHeight="false" outlineLevel="0" collapsed="false">
      <c r="A289" s="12" t="n">
        <v>323</v>
      </c>
      <c r="B289" s="141" t="s">
        <v>67</v>
      </c>
      <c r="C289" s="149" t="n">
        <f aca="false">D289+E289+F289+G289+H289+I289+J289+K289</f>
        <v>0</v>
      </c>
      <c r="D289" s="149" t="n">
        <f aca="false">SUM(D290+D291)</f>
        <v>0</v>
      </c>
      <c r="E289" s="149" t="n">
        <f aca="false">SUM(E290+E291)</f>
        <v>0</v>
      </c>
      <c r="F289" s="149" t="n">
        <f aca="false">SUM(F290+F291)</f>
        <v>0</v>
      </c>
      <c r="G289" s="149" t="n">
        <f aca="false">SUM(G290+G291)</f>
        <v>0</v>
      </c>
      <c r="H289" s="149" t="n">
        <f aca="false">SUM(H290+H291)</f>
        <v>0</v>
      </c>
      <c r="I289" s="149" t="n">
        <f aca="false">SUM(I290+I291)</f>
        <v>0</v>
      </c>
      <c r="J289" s="149" t="n">
        <f aca="false">SUM(J290+J291)</f>
        <v>0</v>
      </c>
      <c r="K289" s="149" t="n">
        <f aca="false">SUM(K290+K291)</f>
        <v>0</v>
      </c>
    </row>
    <row r="290" customFormat="false" ht="12.75" hidden="false" customHeight="false" outlineLevel="0" collapsed="false">
      <c r="A290" s="151" t="n">
        <v>3236</v>
      </c>
      <c r="B290" s="135" t="s">
        <v>72</v>
      </c>
      <c r="C290" s="152" t="n">
        <f aca="false">D290+E290+F290+G290+H290+I290+J290+K290</f>
        <v>0</v>
      </c>
      <c r="D290" s="152"/>
      <c r="E290" s="152"/>
      <c r="F290" s="152"/>
      <c r="G290" s="152" t="n">
        <v>0</v>
      </c>
      <c r="H290" s="152"/>
      <c r="I290" s="152"/>
      <c r="J290" s="152"/>
      <c r="K290" s="152"/>
    </row>
    <row r="291" customFormat="false" ht="12.75" hidden="false" customHeight="false" outlineLevel="0" collapsed="false">
      <c r="A291" s="151" t="n">
        <v>3237</v>
      </c>
      <c r="B291" s="135" t="s">
        <v>73</v>
      </c>
      <c r="C291" s="152" t="n">
        <f aca="false">D291+E291+F291+G291+H291+I291+J291+K291</f>
        <v>0</v>
      </c>
      <c r="D291" s="152"/>
      <c r="E291" s="152"/>
      <c r="F291" s="152"/>
      <c r="G291" s="152"/>
      <c r="H291" s="152" t="n">
        <v>0</v>
      </c>
      <c r="I291" s="152"/>
      <c r="J291" s="152"/>
      <c r="K291" s="152"/>
    </row>
    <row r="292" customFormat="false" ht="51" hidden="false" customHeight="false" outlineLevel="0" collapsed="false">
      <c r="A292" s="146" t="s">
        <v>179</v>
      </c>
      <c r="B292" s="147" t="s">
        <v>180</v>
      </c>
      <c r="C292" s="148" t="n">
        <f aca="false">SUM(C293)</f>
        <v>5000</v>
      </c>
      <c r="D292" s="148" t="n">
        <f aca="false">SUM(D293)</f>
        <v>0</v>
      </c>
      <c r="E292" s="148" t="n">
        <f aca="false">SUM(E293)</f>
        <v>0</v>
      </c>
      <c r="F292" s="148" t="n">
        <f aca="false">SUM(F293)</f>
        <v>5000</v>
      </c>
      <c r="G292" s="148" t="n">
        <f aca="false">SUM(G293)</f>
        <v>0</v>
      </c>
      <c r="H292" s="148" t="n">
        <f aca="false">SUM(H293)</f>
        <v>0</v>
      </c>
      <c r="I292" s="148" t="n">
        <f aca="false">SUM(I293)</f>
        <v>0</v>
      </c>
      <c r="J292" s="148" t="n">
        <f aca="false">SUM(J293)</f>
        <v>0</v>
      </c>
      <c r="K292" s="148" t="n">
        <f aca="false">SUM(K293)</f>
        <v>0</v>
      </c>
    </row>
    <row r="293" s="150" customFormat="true" ht="12.75" hidden="false" customHeight="false" outlineLevel="0" collapsed="false">
      <c r="A293" s="12" t="n">
        <v>3</v>
      </c>
      <c r="B293" s="141" t="s">
        <v>56</v>
      </c>
      <c r="C293" s="149" t="n">
        <f aca="false">SUM(C294)</f>
        <v>5000</v>
      </c>
      <c r="D293" s="149" t="n">
        <f aca="false">SUM(D294)</f>
        <v>0</v>
      </c>
      <c r="E293" s="149" t="n">
        <f aca="false">SUM(E294)</f>
        <v>0</v>
      </c>
      <c r="F293" s="149" t="n">
        <f aca="false">SUM(F294)</f>
        <v>5000</v>
      </c>
      <c r="G293" s="149" t="n">
        <f aca="false">SUM(G294)</f>
        <v>0</v>
      </c>
      <c r="H293" s="149" t="n">
        <f aca="false">SUM(H294)</f>
        <v>0</v>
      </c>
      <c r="I293" s="149" t="n">
        <f aca="false">SUM(I294)</f>
        <v>0</v>
      </c>
      <c r="J293" s="149" t="n">
        <f aca="false">SUM(J294)</f>
        <v>0</v>
      </c>
      <c r="K293" s="149" t="n">
        <f aca="false">SUM(K294)</f>
        <v>0</v>
      </c>
    </row>
    <row r="294" s="150" customFormat="true" ht="12.75" hidden="false" customHeight="false" outlineLevel="0" collapsed="false">
      <c r="A294" s="12" t="n">
        <v>32</v>
      </c>
      <c r="B294" s="141" t="s">
        <v>57</v>
      </c>
      <c r="C294" s="149" t="n">
        <f aca="false">D294+E294+F294+G294+H294+I294+J294+K294</f>
        <v>5000</v>
      </c>
      <c r="D294" s="149" t="n">
        <f aca="false">SUM(D295+D297)</f>
        <v>0</v>
      </c>
      <c r="E294" s="149" t="n">
        <f aca="false">SUM(E295+E297)</f>
        <v>0</v>
      </c>
      <c r="F294" s="149" t="n">
        <f aca="false">SUM(F295+F297)</f>
        <v>5000</v>
      </c>
      <c r="G294" s="149" t="n">
        <f aca="false">SUM(G295+G297)</f>
        <v>0</v>
      </c>
      <c r="H294" s="149" t="n">
        <f aca="false">SUM(H295+H297)</f>
        <v>0</v>
      </c>
      <c r="I294" s="149" t="n">
        <f aca="false">SUM(I295+I297)</f>
        <v>0</v>
      </c>
      <c r="J294" s="149" t="n">
        <f aca="false">SUM(J295+J297)</f>
        <v>0</v>
      </c>
      <c r="K294" s="149" t="n">
        <f aca="false">SUM(K295+K297)</f>
        <v>0</v>
      </c>
    </row>
    <row r="295" s="150" customFormat="true" ht="12.75" hidden="false" customHeight="false" outlineLevel="0" collapsed="false">
      <c r="A295" s="12" t="n">
        <v>321</v>
      </c>
      <c r="B295" s="141" t="s">
        <v>58</v>
      </c>
      <c r="C295" s="149" t="n">
        <f aca="false">SUM(C296)</f>
        <v>0</v>
      </c>
      <c r="D295" s="149" t="n">
        <f aca="false">SUM(D296)</f>
        <v>0</v>
      </c>
      <c r="E295" s="149" t="n">
        <f aca="false">SUM(E296)</f>
        <v>0</v>
      </c>
      <c r="F295" s="149" t="n">
        <f aca="false">SUM(F296)</f>
        <v>0</v>
      </c>
      <c r="G295" s="149" t="n">
        <f aca="false">SUM(G296)</f>
        <v>0</v>
      </c>
      <c r="H295" s="149" t="n">
        <f aca="false">SUM(H296)</f>
        <v>0</v>
      </c>
      <c r="I295" s="149" t="n">
        <f aca="false">SUM(I296)</f>
        <v>0</v>
      </c>
      <c r="J295" s="149" t="n">
        <f aca="false">SUM(J296)</f>
        <v>0</v>
      </c>
      <c r="K295" s="149" t="n">
        <f aca="false">SUM(K296)</f>
        <v>0</v>
      </c>
    </row>
    <row r="296" s="169" customFormat="true" ht="12.75" hidden="false" customHeight="false" outlineLevel="0" collapsed="false">
      <c r="A296" s="174" t="n">
        <v>3211</v>
      </c>
      <c r="B296" s="175" t="s">
        <v>59</v>
      </c>
      <c r="C296" s="176"/>
      <c r="D296" s="176"/>
      <c r="E296" s="176"/>
      <c r="F296" s="176"/>
      <c r="G296" s="176"/>
      <c r="H296" s="176" t="n">
        <v>0</v>
      </c>
      <c r="I296" s="176"/>
      <c r="J296" s="176"/>
      <c r="K296" s="176"/>
    </row>
    <row r="297" s="150" customFormat="true" ht="25.5" hidden="false" customHeight="false" outlineLevel="0" collapsed="false">
      <c r="A297" s="12" t="n">
        <v>329</v>
      </c>
      <c r="B297" s="141" t="s">
        <v>76</v>
      </c>
      <c r="C297" s="149" t="n">
        <f aca="false">D297+E297+F297+G297+H297+I297+J297+K297</f>
        <v>5000</v>
      </c>
      <c r="D297" s="149" t="n">
        <f aca="false">SUM(D298)</f>
        <v>0</v>
      </c>
      <c r="E297" s="149" t="n">
        <f aca="false">SUM(E298)</f>
        <v>0</v>
      </c>
      <c r="F297" s="149" t="n">
        <f aca="false">SUM(F298)</f>
        <v>5000</v>
      </c>
      <c r="G297" s="149" t="n">
        <f aca="false">SUM(G298)</f>
        <v>0</v>
      </c>
      <c r="H297" s="149" t="n">
        <f aca="false">SUM(H298)</f>
        <v>0</v>
      </c>
      <c r="I297" s="149" t="n">
        <f aca="false">SUM(I298)</f>
        <v>0</v>
      </c>
      <c r="J297" s="149" t="n">
        <f aca="false">SUM(J298)</f>
        <v>0</v>
      </c>
      <c r="K297" s="149" t="n">
        <f aca="false">SUM(K298)</f>
        <v>0</v>
      </c>
    </row>
    <row r="298" customFormat="false" ht="12.75" hidden="false" customHeight="false" outlineLevel="0" collapsed="false">
      <c r="A298" s="151" t="n">
        <v>3299</v>
      </c>
      <c r="B298" s="135" t="s">
        <v>76</v>
      </c>
      <c r="C298" s="149" t="n">
        <f aca="false">D298+E298+F298+G298+H298+I298+J298+K298</f>
        <v>5000</v>
      </c>
      <c r="D298" s="152"/>
      <c r="E298" s="152"/>
      <c r="F298" s="152" t="n">
        <v>5000</v>
      </c>
      <c r="G298" s="152"/>
      <c r="H298" s="152" t="n">
        <v>0</v>
      </c>
      <c r="I298" s="152"/>
      <c r="J298" s="152"/>
      <c r="K298" s="152"/>
    </row>
    <row r="299" customFormat="false" ht="51" hidden="false" customHeight="false" outlineLevel="0" collapsed="false">
      <c r="A299" s="146" t="s">
        <v>181</v>
      </c>
      <c r="B299" s="147" t="s">
        <v>182</v>
      </c>
      <c r="C299" s="148" t="n">
        <f aca="false">SUM(C300)</f>
        <v>119000</v>
      </c>
      <c r="D299" s="148" t="n">
        <f aca="false">SUM(D300)</f>
        <v>0</v>
      </c>
      <c r="E299" s="148" t="n">
        <f aca="false">SUM(E300)</f>
        <v>0</v>
      </c>
      <c r="F299" s="148" t="n">
        <f aca="false">SUM(F300)</f>
        <v>0</v>
      </c>
      <c r="G299" s="148" t="n">
        <f aca="false">SUM(G300)</f>
        <v>95000</v>
      </c>
      <c r="H299" s="148" t="n">
        <f aca="false">SUM(H300)</f>
        <v>10000</v>
      </c>
      <c r="I299" s="148" t="n">
        <f aca="false">SUM(I300)</f>
        <v>14000</v>
      </c>
      <c r="J299" s="148" t="n">
        <f aca="false">SUM(J300)</f>
        <v>0</v>
      </c>
      <c r="K299" s="148" t="n">
        <f aca="false">SUM(K300)</f>
        <v>0</v>
      </c>
    </row>
    <row r="300" s="150" customFormat="true" ht="12.75" hidden="false" customHeight="false" outlineLevel="0" collapsed="false">
      <c r="A300" s="12" t="n">
        <v>3</v>
      </c>
      <c r="B300" s="141" t="s">
        <v>56</v>
      </c>
      <c r="C300" s="149" t="n">
        <f aca="false">SUM(C301)</f>
        <v>119000</v>
      </c>
      <c r="D300" s="149" t="n">
        <f aca="false">SUM(D301)</f>
        <v>0</v>
      </c>
      <c r="E300" s="149" t="n">
        <f aca="false">SUM(E301)</f>
        <v>0</v>
      </c>
      <c r="F300" s="149" t="n">
        <f aca="false">SUM(F301)</f>
        <v>0</v>
      </c>
      <c r="G300" s="149" t="n">
        <f aca="false">SUM(G301)</f>
        <v>95000</v>
      </c>
      <c r="H300" s="149" t="n">
        <f aca="false">SUM(H301)</f>
        <v>10000</v>
      </c>
      <c r="I300" s="149" t="n">
        <f aca="false">SUM(I301)</f>
        <v>14000</v>
      </c>
      <c r="J300" s="149" t="n">
        <f aca="false">SUM(J301)</f>
        <v>0</v>
      </c>
      <c r="K300" s="149" t="n">
        <f aca="false">SUM(K301)</f>
        <v>0</v>
      </c>
    </row>
    <row r="301" s="150" customFormat="true" ht="12.75" hidden="false" customHeight="false" outlineLevel="0" collapsed="false">
      <c r="A301" s="12" t="n">
        <v>32</v>
      </c>
      <c r="B301" s="141" t="s">
        <v>57</v>
      </c>
      <c r="C301" s="149" t="n">
        <f aca="false">D301+E301+F301+G301+H301+I301+J301+K301</f>
        <v>119000</v>
      </c>
      <c r="D301" s="149" t="n">
        <f aca="false">SUM(D302)</f>
        <v>0</v>
      </c>
      <c r="E301" s="149" t="n">
        <f aca="false">SUM(E302)</f>
        <v>0</v>
      </c>
      <c r="F301" s="149" t="n">
        <f aca="false">SUM(F302)</f>
        <v>0</v>
      </c>
      <c r="G301" s="149" t="n">
        <f aca="false">SUM(G302)</f>
        <v>95000</v>
      </c>
      <c r="H301" s="149" t="n">
        <f aca="false">SUM(H302)</f>
        <v>10000</v>
      </c>
      <c r="I301" s="149" t="n">
        <f aca="false">SUM(I302)</f>
        <v>14000</v>
      </c>
      <c r="J301" s="149" t="n">
        <f aca="false">SUM(J302)</f>
        <v>0</v>
      </c>
      <c r="K301" s="149" t="n">
        <f aca="false">SUM(K302)</f>
        <v>0</v>
      </c>
    </row>
    <row r="302" s="150" customFormat="true" ht="25.5" hidden="false" customHeight="false" outlineLevel="0" collapsed="false">
      <c r="A302" s="12" t="n">
        <v>329</v>
      </c>
      <c r="B302" s="141" t="s">
        <v>76</v>
      </c>
      <c r="C302" s="149" t="n">
        <f aca="false">D302+E302+F302+G302+H302+I302+J302+K302</f>
        <v>119000</v>
      </c>
      <c r="D302" s="149" t="n">
        <f aca="false">SUM(D303)</f>
        <v>0</v>
      </c>
      <c r="E302" s="149" t="n">
        <f aca="false">SUM(E303)</f>
        <v>0</v>
      </c>
      <c r="F302" s="149" t="n">
        <f aca="false">SUM(F303)</f>
        <v>0</v>
      </c>
      <c r="G302" s="149" t="n">
        <f aca="false">SUM(G303)</f>
        <v>95000</v>
      </c>
      <c r="H302" s="149" t="n">
        <f aca="false">SUM(H303)</f>
        <v>10000</v>
      </c>
      <c r="I302" s="149" t="n">
        <f aca="false">SUM(I303)</f>
        <v>14000</v>
      </c>
      <c r="J302" s="149" t="n">
        <f aca="false">SUM(J303)</f>
        <v>0</v>
      </c>
      <c r="K302" s="149"/>
    </row>
    <row r="303" customFormat="false" ht="12.75" hidden="false" customHeight="false" outlineLevel="0" collapsed="false">
      <c r="A303" s="151" t="n">
        <v>3299</v>
      </c>
      <c r="B303" s="135" t="s">
        <v>76</v>
      </c>
      <c r="C303" s="149" t="n">
        <f aca="false">D303+E303+F303+G303+H303+I303+J303+K303</f>
        <v>119000</v>
      </c>
      <c r="D303" s="152"/>
      <c r="E303" s="152" t="n">
        <v>0</v>
      </c>
      <c r="F303" s="152"/>
      <c r="G303" s="152" t="n">
        <v>95000</v>
      </c>
      <c r="H303" s="152" t="n">
        <v>10000</v>
      </c>
      <c r="I303" s="152" t="n">
        <v>14000</v>
      </c>
      <c r="J303" s="152"/>
      <c r="K303" s="152"/>
    </row>
    <row r="304" customFormat="false" ht="51" hidden="false" customHeight="false" outlineLevel="0" collapsed="false">
      <c r="A304" s="146" t="s">
        <v>183</v>
      </c>
      <c r="B304" s="147" t="s">
        <v>184</v>
      </c>
      <c r="C304" s="148" t="n">
        <f aca="false">SUM(D304:K304)</f>
        <v>0</v>
      </c>
      <c r="D304" s="148" t="n">
        <f aca="false">D305</f>
        <v>0</v>
      </c>
      <c r="E304" s="148" t="n">
        <f aca="false">E305</f>
        <v>0</v>
      </c>
      <c r="F304" s="148" t="n">
        <f aca="false">F305</f>
        <v>0</v>
      </c>
      <c r="G304" s="148" t="n">
        <f aca="false">G305</f>
        <v>0</v>
      </c>
      <c r="H304" s="148" t="n">
        <f aca="false">H305</f>
        <v>0</v>
      </c>
      <c r="I304" s="148" t="n">
        <f aca="false">I305</f>
        <v>0</v>
      </c>
      <c r="J304" s="148" t="n">
        <f aca="false">J305</f>
        <v>0</v>
      </c>
      <c r="K304" s="148" t="n">
        <f aca="false">K305</f>
        <v>0</v>
      </c>
    </row>
    <row r="305" customFormat="false" ht="12.75" hidden="false" customHeight="false" outlineLevel="0" collapsed="false">
      <c r="A305" s="177" t="s">
        <v>185</v>
      </c>
      <c r="B305" s="178" t="s">
        <v>56</v>
      </c>
      <c r="C305" s="179" t="n">
        <f aca="false">SUM(D305:K305)</f>
        <v>0</v>
      </c>
      <c r="D305" s="180" t="n">
        <f aca="false">D306</f>
        <v>0</v>
      </c>
      <c r="E305" s="180" t="n">
        <f aca="false">E306</f>
        <v>0</v>
      </c>
      <c r="F305" s="180" t="n">
        <f aca="false">F306</f>
        <v>0</v>
      </c>
      <c r="G305" s="180" t="n">
        <f aca="false">G306</f>
        <v>0</v>
      </c>
      <c r="H305" s="180" t="n">
        <f aca="false">H306</f>
        <v>0</v>
      </c>
      <c r="I305" s="180" t="n">
        <f aca="false">I306</f>
        <v>0</v>
      </c>
      <c r="J305" s="180" t="n">
        <f aca="false">J306</f>
        <v>0</v>
      </c>
      <c r="K305" s="180" t="n">
        <f aca="false">K306</f>
        <v>0</v>
      </c>
    </row>
    <row r="306" customFormat="false" ht="12.75" hidden="false" customHeight="false" outlineLevel="0" collapsed="false">
      <c r="A306" s="181" t="s">
        <v>186</v>
      </c>
      <c r="B306" s="182" t="s">
        <v>57</v>
      </c>
      <c r="C306" s="182" t="n">
        <f aca="false">SUM(D306:K306)</f>
        <v>0</v>
      </c>
      <c r="D306" s="180" t="n">
        <f aca="false">D307+D309</f>
        <v>0</v>
      </c>
      <c r="E306" s="180" t="n">
        <f aca="false">E307+E309</f>
        <v>0</v>
      </c>
      <c r="F306" s="180" t="n">
        <f aca="false">F307+F309</f>
        <v>0</v>
      </c>
      <c r="G306" s="180" t="n">
        <f aca="false">G307+G309</f>
        <v>0</v>
      </c>
      <c r="H306" s="180" t="n">
        <f aca="false">H307+H309</f>
        <v>0</v>
      </c>
      <c r="I306" s="180" t="n">
        <f aca="false">I307+I309</f>
        <v>0</v>
      </c>
      <c r="J306" s="180" t="n">
        <f aca="false">J307+J309</f>
        <v>0</v>
      </c>
      <c r="K306" s="180"/>
    </row>
    <row r="307" customFormat="false" ht="12.75" hidden="false" customHeight="false" outlineLevel="0" collapsed="false">
      <c r="A307" s="181" t="s">
        <v>187</v>
      </c>
      <c r="B307" s="182" t="s">
        <v>67</v>
      </c>
      <c r="C307" s="182" t="n">
        <f aca="false">SUM(D307:K307)</f>
        <v>0</v>
      </c>
      <c r="D307" s="180" t="n">
        <f aca="false">D308</f>
        <v>0</v>
      </c>
      <c r="E307" s="180" t="n">
        <f aca="false">E308</f>
        <v>0</v>
      </c>
      <c r="F307" s="180" t="n">
        <f aca="false">F308</f>
        <v>0</v>
      </c>
      <c r="G307" s="180" t="n">
        <f aca="false">G308</f>
        <v>0</v>
      </c>
      <c r="H307" s="180" t="n">
        <f aca="false">H308</f>
        <v>0</v>
      </c>
      <c r="I307" s="180" t="n">
        <f aca="false">I308</f>
        <v>0</v>
      </c>
      <c r="J307" s="180" t="n">
        <f aca="false">J308</f>
        <v>0</v>
      </c>
      <c r="K307" s="180" t="n">
        <f aca="false">K308</f>
        <v>0</v>
      </c>
    </row>
    <row r="308" customFormat="false" ht="12.75" hidden="false" customHeight="false" outlineLevel="0" collapsed="false">
      <c r="A308" s="183" t="s">
        <v>188</v>
      </c>
      <c r="B308" s="184" t="s">
        <v>68</v>
      </c>
      <c r="C308" s="184" t="n">
        <f aca="false">SUM(D308:K308)</f>
        <v>0</v>
      </c>
      <c r="D308" s="180"/>
      <c r="E308" s="180"/>
      <c r="F308" s="180"/>
      <c r="G308" s="180"/>
      <c r="H308" s="180"/>
      <c r="I308" s="180"/>
      <c r="J308" s="180"/>
      <c r="K308" s="180"/>
    </row>
    <row r="309" customFormat="false" ht="12.75" hidden="false" customHeight="false" outlineLevel="0" collapsed="false">
      <c r="A309" s="181" t="s">
        <v>187</v>
      </c>
      <c r="B309" s="182" t="s">
        <v>67</v>
      </c>
      <c r="C309" s="182" t="n">
        <f aca="false">SUM(D309:K309)</f>
        <v>0</v>
      </c>
      <c r="D309" s="180" t="n">
        <f aca="false">D310</f>
        <v>0</v>
      </c>
      <c r="E309" s="180" t="n">
        <f aca="false">E310</f>
        <v>0</v>
      </c>
      <c r="F309" s="180" t="n">
        <f aca="false">F310</f>
        <v>0</v>
      </c>
      <c r="G309" s="180" t="n">
        <f aca="false">G310</f>
        <v>0</v>
      </c>
      <c r="H309" s="180" t="n">
        <f aca="false">H310</f>
        <v>0</v>
      </c>
      <c r="I309" s="180" t="n">
        <f aca="false">I310</f>
        <v>0</v>
      </c>
      <c r="J309" s="180" t="n">
        <f aca="false">J310</f>
        <v>0</v>
      </c>
      <c r="K309" s="180" t="n">
        <f aca="false">K310</f>
        <v>0</v>
      </c>
    </row>
    <row r="310" customFormat="false" ht="12.75" hidden="false" customHeight="false" outlineLevel="0" collapsed="false">
      <c r="A310" s="183" t="s">
        <v>188</v>
      </c>
      <c r="B310" s="184" t="s">
        <v>68</v>
      </c>
      <c r="C310" s="184" t="n">
        <f aca="false">SUM(D310:K310)</f>
        <v>0</v>
      </c>
      <c r="D310" s="180"/>
      <c r="E310" s="180"/>
      <c r="F310" s="180"/>
      <c r="G310" s="180"/>
      <c r="H310" s="180"/>
      <c r="I310" s="180"/>
      <c r="J310" s="180"/>
      <c r="K310" s="180"/>
    </row>
    <row r="311" customFormat="false" ht="51" hidden="false" customHeight="false" outlineLevel="0" collapsed="false">
      <c r="A311" s="146" t="s">
        <v>189</v>
      </c>
      <c r="B311" s="147" t="s">
        <v>190</v>
      </c>
      <c r="C311" s="148" t="n">
        <f aca="false">SUM(D311:K311)</f>
        <v>0</v>
      </c>
      <c r="D311" s="148" t="n">
        <f aca="false">D312</f>
        <v>0</v>
      </c>
      <c r="E311" s="148" t="n">
        <f aca="false">E312</f>
        <v>0</v>
      </c>
      <c r="F311" s="148" t="n">
        <f aca="false">F312</f>
        <v>0</v>
      </c>
      <c r="G311" s="148" t="n">
        <f aca="false">G312</f>
        <v>0</v>
      </c>
      <c r="H311" s="148" t="n">
        <f aca="false">H312</f>
        <v>0</v>
      </c>
      <c r="I311" s="148" t="n">
        <f aca="false">I312</f>
        <v>0</v>
      </c>
      <c r="J311" s="148" t="n">
        <f aca="false">J312</f>
        <v>0</v>
      </c>
      <c r="K311" s="148" t="n">
        <f aca="false">K312</f>
        <v>0</v>
      </c>
    </row>
    <row r="312" customFormat="false" ht="12.75" hidden="false" customHeight="false" outlineLevel="0" collapsed="false">
      <c r="A312" s="185" t="s">
        <v>185</v>
      </c>
      <c r="B312" s="178" t="s">
        <v>56</v>
      </c>
      <c r="C312" s="180" t="n">
        <f aca="false">SUM(D312:K312)</f>
        <v>0</v>
      </c>
      <c r="D312" s="180" t="n">
        <f aca="false">D313+D316</f>
        <v>0</v>
      </c>
      <c r="E312" s="180" t="n">
        <f aca="false">E313+E316</f>
        <v>0</v>
      </c>
      <c r="F312" s="180" t="n">
        <f aca="false">F313+F316</f>
        <v>0</v>
      </c>
      <c r="G312" s="180" t="n">
        <f aca="false">G313+G316</f>
        <v>0</v>
      </c>
      <c r="H312" s="180" t="n">
        <f aca="false">H313+H316</f>
        <v>0</v>
      </c>
      <c r="I312" s="180" t="n">
        <f aca="false">I313+I316</f>
        <v>0</v>
      </c>
      <c r="J312" s="180" t="n">
        <f aca="false">J313+J316</f>
        <v>0</v>
      </c>
      <c r="K312" s="180" t="n">
        <f aca="false">K313+K316</f>
        <v>0</v>
      </c>
    </row>
    <row r="313" customFormat="false" ht="12.75" hidden="false" customHeight="false" outlineLevel="0" collapsed="false">
      <c r="A313" s="186" t="s">
        <v>191</v>
      </c>
      <c r="B313" s="182" t="s">
        <v>114</v>
      </c>
      <c r="C313" s="180" t="n">
        <f aca="false">SUM(D313:K313)</f>
        <v>0</v>
      </c>
      <c r="D313" s="180" t="n">
        <f aca="false">D314</f>
        <v>0</v>
      </c>
      <c r="E313" s="180" t="n">
        <f aca="false">E314</f>
        <v>0</v>
      </c>
      <c r="F313" s="180" t="n">
        <f aca="false">F314</f>
        <v>0</v>
      </c>
      <c r="G313" s="180" t="n">
        <f aca="false">G314</f>
        <v>0</v>
      </c>
      <c r="H313" s="180" t="n">
        <f aca="false">H314</f>
        <v>0</v>
      </c>
      <c r="I313" s="180" t="n">
        <f aca="false">I314</f>
        <v>0</v>
      </c>
      <c r="J313" s="180" t="n">
        <f aca="false">J314</f>
        <v>0</v>
      </c>
      <c r="K313" s="180" t="n">
        <f aca="false">K314</f>
        <v>0</v>
      </c>
    </row>
    <row r="314" customFormat="false" ht="12.75" hidden="false" customHeight="false" outlineLevel="0" collapsed="false">
      <c r="A314" s="186" t="s">
        <v>192</v>
      </c>
      <c r="B314" s="182" t="s">
        <v>115</v>
      </c>
      <c r="C314" s="180" t="n">
        <f aca="false">SUM(D314:K314)</f>
        <v>0</v>
      </c>
      <c r="D314" s="180" t="n">
        <f aca="false">D315</f>
        <v>0</v>
      </c>
      <c r="E314" s="180" t="n">
        <f aca="false">E315</f>
        <v>0</v>
      </c>
      <c r="F314" s="180" t="n">
        <f aca="false">F315</f>
        <v>0</v>
      </c>
      <c r="G314" s="180" t="n">
        <f aca="false">G315</f>
        <v>0</v>
      </c>
      <c r="H314" s="180" t="n">
        <f aca="false">H315</f>
        <v>0</v>
      </c>
      <c r="I314" s="180" t="n">
        <f aca="false">I315</f>
        <v>0</v>
      </c>
      <c r="J314" s="180" t="n">
        <f aca="false">J315</f>
        <v>0</v>
      </c>
      <c r="K314" s="180" t="n">
        <f aca="false">K315</f>
        <v>0</v>
      </c>
    </row>
    <row r="315" customFormat="false" ht="12.75" hidden="false" customHeight="false" outlineLevel="0" collapsed="false">
      <c r="A315" s="187" t="s">
        <v>193</v>
      </c>
      <c r="B315" s="184" t="s">
        <v>116</v>
      </c>
      <c r="C315" s="180" t="n">
        <f aca="false">SUM(D315:K315)</f>
        <v>0</v>
      </c>
      <c r="D315" s="180"/>
      <c r="E315" s="180"/>
      <c r="F315" s="180"/>
      <c r="G315" s="180"/>
      <c r="H315" s="180"/>
      <c r="I315" s="180"/>
      <c r="J315" s="180"/>
      <c r="K315" s="180"/>
    </row>
    <row r="316" customFormat="false" ht="12.75" hidden="false" customHeight="false" outlineLevel="0" collapsed="false">
      <c r="A316" s="186" t="s">
        <v>186</v>
      </c>
      <c r="B316" s="182" t="s">
        <v>57</v>
      </c>
      <c r="C316" s="180" t="n">
        <f aca="false">SUM(D316:K316)</f>
        <v>0</v>
      </c>
      <c r="D316" s="180" t="n">
        <f aca="false">D317</f>
        <v>0</v>
      </c>
      <c r="E316" s="180" t="n">
        <f aca="false">E317</f>
        <v>0</v>
      </c>
      <c r="F316" s="180" t="n">
        <f aca="false">F317</f>
        <v>0</v>
      </c>
      <c r="G316" s="180" t="n">
        <f aca="false">G317</f>
        <v>0</v>
      </c>
      <c r="H316" s="180" t="n">
        <f aca="false">H317</f>
        <v>0</v>
      </c>
      <c r="I316" s="180" t="n">
        <f aca="false">I317</f>
        <v>0</v>
      </c>
      <c r="J316" s="180" t="n">
        <f aca="false">J317</f>
        <v>0</v>
      </c>
      <c r="K316" s="180" t="n">
        <f aca="false">K317</f>
        <v>0</v>
      </c>
    </row>
    <row r="317" customFormat="false" ht="12.75" hidden="false" customHeight="false" outlineLevel="0" collapsed="false">
      <c r="A317" s="186" t="s">
        <v>194</v>
      </c>
      <c r="B317" s="182" t="s">
        <v>58</v>
      </c>
      <c r="C317" s="180" t="n">
        <f aca="false">SUM(D317:K317)</f>
        <v>0</v>
      </c>
      <c r="D317" s="180" t="n">
        <f aca="false">D318+D319</f>
        <v>0</v>
      </c>
      <c r="E317" s="180" t="n">
        <f aca="false">E318+E319</f>
        <v>0</v>
      </c>
      <c r="F317" s="180" t="n">
        <f aca="false">F318+F319</f>
        <v>0</v>
      </c>
      <c r="G317" s="180" t="n">
        <f aca="false">G318+G319</f>
        <v>0</v>
      </c>
      <c r="H317" s="180" t="n">
        <f aca="false">H318+H319</f>
        <v>0</v>
      </c>
      <c r="I317" s="180" t="n">
        <f aca="false">I318+I319</f>
        <v>0</v>
      </c>
      <c r="J317" s="180" t="n">
        <f aca="false">J318+J319</f>
        <v>0</v>
      </c>
      <c r="K317" s="180" t="n">
        <f aca="false">K318+K319</f>
        <v>0</v>
      </c>
    </row>
    <row r="318" customFormat="false" ht="24" hidden="false" customHeight="false" outlineLevel="0" collapsed="false">
      <c r="A318" s="187" t="s">
        <v>195</v>
      </c>
      <c r="B318" s="184" t="s">
        <v>196</v>
      </c>
      <c r="C318" s="180" t="n">
        <f aca="false">SUM(D318:K318)</f>
        <v>0</v>
      </c>
      <c r="D318" s="180"/>
      <c r="E318" s="180"/>
      <c r="F318" s="180"/>
      <c r="G318" s="180"/>
      <c r="H318" s="180"/>
      <c r="I318" s="180"/>
      <c r="J318" s="180"/>
      <c r="K318" s="180"/>
    </row>
    <row r="319" customFormat="false" ht="12.75" hidden="false" customHeight="false" outlineLevel="0" collapsed="false">
      <c r="A319" s="187" t="s">
        <v>197</v>
      </c>
      <c r="B319" s="184" t="s">
        <v>60</v>
      </c>
      <c r="C319" s="180" t="n">
        <f aca="false">SUM(D319:K319)</f>
        <v>0</v>
      </c>
      <c r="D319" s="180"/>
      <c r="E319" s="180"/>
      <c r="F319" s="180"/>
      <c r="G319" s="180"/>
      <c r="H319" s="180"/>
      <c r="I319" s="180"/>
      <c r="J319" s="180"/>
      <c r="K319" s="180"/>
    </row>
    <row r="320" customFormat="false" ht="51" hidden="false" customHeight="false" outlineLevel="0" collapsed="false">
      <c r="A320" s="146" t="s">
        <v>198</v>
      </c>
      <c r="B320" s="147" t="s">
        <v>130</v>
      </c>
      <c r="C320" s="148" t="n">
        <f aca="false">SUM(C321)</f>
        <v>50000</v>
      </c>
      <c r="D320" s="148" t="n">
        <f aca="false">SUM(D321)</f>
        <v>0</v>
      </c>
      <c r="E320" s="148" t="n">
        <f aca="false">SUM(E321)</f>
        <v>0</v>
      </c>
      <c r="F320" s="148" t="n">
        <f aca="false">SUM(F321)</f>
        <v>0</v>
      </c>
      <c r="G320" s="148" t="n">
        <f aca="false">SUM(G321)</f>
        <v>0</v>
      </c>
      <c r="H320" s="148" t="n">
        <f aca="false">SUM(H321)</f>
        <v>0</v>
      </c>
      <c r="I320" s="148" t="n">
        <f aca="false">SUM(I321)</f>
        <v>50000</v>
      </c>
      <c r="J320" s="148" t="n">
        <f aca="false">SUM(J321)</f>
        <v>0</v>
      </c>
      <c r="K320" s="148" t="n">
        <f aca="false">SUM(K321)</f>
        <v>0</v>
      </c>
    </row>
    <row r="321" s="150" customFormat="true" ht="25.5" hidden="false" customHeight="false" outlineLevel="0" collapsed="false">
      <c r="A321" s="12" t="n">
        <v>4</v>
      </c>
      <c r="B321" s="188" t="s">
        <v>97</v>
      </c>
      <c r="C321" s="149" t="n">
        <f aca="false">D321+E321+F321+G321+H321+I321+J321+K321</f>
        <v>50000</v>
      </c>
      <c r="D321" s="149" t="n">
        <f aca="false">SUM(D322)</f>
        <v>0</v>
      </c>
      <c r="E321" s="149" t="n">
        <f aca="false">SUM(E322)</f>
        <v>0</v>
      </c>
      <c r="F321" s="149" t="n">
        <f aca="false">SUM(F322)</f>
        <v>0</v>
      </c>
      <c r="G321" s="149" t="n">
        <f aca="false">SUM(G322)</f>
        <v>0</v>
      </c>
      <c r="H321" s="149" t="n">
        <f aca="false">SUM(H322)</f>
        <v>0</v>
      </c>
      <c r="I321" s="149" t="n">
        <f aca="false">SUM(I322)</f>
        <v>50000</v>
      </c>
      <c r="J321" s="149" t="n">
        <f aca="false">SUM(J322)</f>
        <v>0</v>
      </c>
      <c r="K321" s="149" t="n">
        <f aca="false">SUM(K322)</f>
        <v>0</v>
      </c>
    </row>
    <row r="322" s="150" customFormat="true" ht="25.5" hidden="false" customHeight="false" outlineLevel="0" collapsed="false">
      <c r="A322" s="12" t="n">
        <v>42</v>
      </c>
      <c r="B322" s="188" t="s">
        <v>131</v>
      </c>
      <c r="C322" s="149" t="n">
        <f aca="false">D322+E322+F322+G322+H322+I322+J322+K322</f>
        <v>50000</v>
      </c>
      <c r="D322" s="149" t="n">
        <f aca="false">SUM(D323+D330)</f>
        <v>0</v>
      </c>
      <c r="E322" s="149" t="n">
        <f aca="false">SUM(E323+E330)</f>
        <v>0</v>
      </c>
      <c r="F322" s="149" t="n">
        <f aca="false">SUM(F323+F330)</f>
        <v>0</v>
      </c>
      <c r="G322" s="149" t="n">
        <f aca="false">SUM(G323+G330)</f>
        <v>0</v>
      </c>
      <c r="H322" s="149" t="n">
        <f aca="false">SUM(H323+H330)</f>
        <v>0</v>
      </c>
      <c r="I322" s="149" t="n">
        <f aca="false">SUM(I323+I330)</f>
        <v>50000</v>
      </c>
      <c r="J322" s="149" t="n">
        <f aca="false">SUM(J323+J330)</f>
        <v>0</v>
      </c>
      <c r="K322" s="149" t="n">
        <f aca="false">SUM(K323+K330)</f>
        <v>0</v>
      </c>
    </row>
    <row r="323" s="150" customFormat="true" ht="12.75" hidden="false" customHeight="false" outlineLevel="0" collapsed="false">
      <c r="A323" s="12" t="n">
        <v>422</v>
      </c>
      <c r="B323" s="188" t="s">
        <v>132</v>
      </c>
      <c r="C323" s="149" t="n">
        <f aca="false">D323+E323+F323+G323+H323+I323+J323+K323</f>
        <v>50000</v>
      </c>
      <c r="D323" s="149" t="n">
        <f aca="false">SUM(D324:D329)</f>
        <v>0</v>
      </c>
      <c r="E323" s="149" t="n">
        <f aca="false">SUM(E324:E329)</f>
        <v>0</v>
      </c>
      <c r="F323" s="149" t="n">
        <f aca="false">SUM(F324:F329)</f>
        <v>0</v>
      </c>
      <c r="G323" s="149" t="n">
        <f aca="false">SUM(G324:G329)</f>
        <v>0</v>
      </c>
      <c r="H323" s="149" t="n">
        <f aca="false">SUM(H324:H329)</f>
        <v>0</v>
      </c>
      <c r="I323" s="149" t="n">
        <f aca="false">SUM(I324:I329)</f>
        <v>50000</v>
      </c>
      <c r="J323" s="149" t="n">
        <f aca="false">SUM(J324:J329)</f>
        <v>0</v>
      </c>
      <c r="K323" s="149" t="n">
        <f aca="false">SUM(K324:K329)</f>
        <v>0</v>
      </c>
    </row>
    <row r="324" customFormat="false" ht="12.75" hidden="false" customHeight="false" outlineLevel="0" collapsed="false">
      <c r="A324" s="151" t="n">
        <v>4221</v>
      </c>
      <c r="B324" s="135" t="s">
        <v>133</v>
      </c>
      <c r="C324" s="152" t="n">
        <f aca="false">D324+E324+F324+G324+H324+I324+J324+K324</f>
        <v>0</v>
      </c>
      <c r="D324" s="152"/>
      <c r="E324" s="152"/>
      <c r="F324" s="152"/>
      <c r="G324" s="152"/>
      <c r="H324" s="152"/>
      <c r="I324" s="152"/>
      <c r="J324" s="152"/>
      <c r="K324" s="152"/>
    </row>
    <row r="325" customFormat="false" ht="12.75" hidden="false" customHeight="false" outlineLevel="0" collapsed="false">
      <c r="A325" s="151" t="n">
        <v>422</v>
      </c>
      <c r="B325" s="135" t="s">
        <v>199</v>
      </c>
      <c r="C325" s="152" t="n">
        <f aca="false">D325+E325+F325+G325+H325+I325+J325+K325</f>
        <v>0</v>
      </c>
      <c r="D325" s="152"/>
      <c r="E325" s="152"/>
      <c r="F325" s="152"/>
      <c r="G325" s="152"/>
      <c r="H325" s="152"/>
      <c r="I325" s="152"/>
      <c r="J325" s="152"/>
      <c r="K325" s="152"/>
    </row>
    <row r="326" customFormat="false" ht="12.75" hidden="false" customHeight="false" outlineLevel="0" collapsed="false">
      <c r="A326" s="151" t="n">
        <v>4223</v>
      </c>
      <c r="B326" s="135" t="s">
        <v>200</v>
      </c>
      <c r="C326" s="152" t="n">
        <f aca="false">D326+E326+F326+G326+H326+I326+J326+K326</f>
        <v>0</v>
      </c>
      <c r="D326" s="152"/>
      <c r="E326" s="152"/>
      <c r="F326" s="152"/>
      <c r="G326" s="152"/>
      <c r="H326" s="152"/>
      <c r="I326" s="152"/>
      <c r="J326" s="152"/>
      <c r="K326" s="152"/>
    </row>
    <row r="327" customFormat="false" ht="12.75" hidden="false" customHeight="false" outlineLevel="0" collapsed="false">
      <c r="A327" s="151" t="n">
        <v>4225</v>
      </c>
      <c r="B327" s="135" t="s">
        <v>201</v>
      </c>
      <c r="C327" s="152" t="n">
        <f aca="false">D327+E327+F327+G327+H327+I327+J327+K327</f>
        <v>50000</v>
      </c>
      <c r="D327" s="152"/>
      <c r="E327" s="152"/>
      <c r="F327" s="152"/>
      <c r="G327" s="152"/>
      <c r="H327" s="152"/>
      <c r="I327" s="152" t="n">
        <v>50000</v>
      </c>
      <c r="J327" s="152"/>
      <c r="K327" s="152"/>
    </row>
    <row r="328" customFormat="false" ht="12.75" hidden="false" customHeight="false" outlineLevel="0" collapsed="false">
      <c r="A328" s="151" t="n">
        <v>4226</v>
      </c>
      <c r="B328" s="135" t="s">
        <v>173</v>
      </c>
      <c r="C328" s="152" t="n">
        <f aca="false">D328+E328+F328+G328+H328+I328+J328+K328</f>
        <v>0</v>
      </c>
      <c r="D328" s="152"/>
      <c r="E328" s="152"/>
      <c r="F328" s="152"/>
      <c r="G328" s="152"/>
      <c r="H328" s="152"/>
      <c r="I328" s="152"/>
      <c r="J328" s="152"/>
      <c r="K328" s="152"/>
    </row>
    <row r="329" customFormat="false" ht="25.5" hidden="false" customHeight="false" outlineLevel="0" collapsed="false">
      <c r="A329" s="151" t="n">
        <v>4227</v>
      </c>
      <c r="B329" s="135" t="s">
        <v>202</v>
      </c>
      <c r="C329" s="152" t="n">
        <f aca="false">D329+E329+F329+G329+H329+I329+J329+K329</f>
        <v>0</v>
      </c>
      <c r="D329" s="152"/>
      <c r="E329" s="152"/>
      <c r="F329" s="152"/>
      <c r="G329" s="152"/>
      <c r="H329" s="152"/>
      <c r="I329" s="152"/>
      <c r="J329" s="152"/>
      <c r="K329" s="152"/>
    </row>
    <row r="330" s="150" customFormat="true" ht="25.5" hidden="false" customHeight="false" outlineLevel="0" collapsed="false">
      <c r="A330" s="12" t="n">
        <v>424</v>
      </c>
      <c r="B330" s="141" t="s">
        <v>203</v>
      </c>
      <c r="C330" s="149" t="n">
        <f aca="false">D330+E330+F330+G330+H330+I330+J330+K330</f>
        <v>0</v>
      </c>
      <c r="D330" s="149" t="n">
        <f aca="false">SUM(D331)</f>
        <v>0</v>
      </c>
      <c r="E330" s="149" t="n">
        <f aca="false">SUM(E331)</f>
        <v>0</v>
      </c>
      <c r="F330" s="149" t="n">
        <f aca="false">SUM(F331)</f>
        <v>0</v>
      </c>
      <c r="G330" s="149" t="n">
        <f aca="false">SUM(G331)</f>
        <v>0</v>
      </c>
      <c r="H330" s="149" t="n">
        <f aca="false">SUM(H331)</f>
        <v>0</v>
      </c>
      <c r="I330" s="149" t="n">
        <f aca="false">SUM(I331)</f>
        <v>0</v>
      </c>
      <c r="J330" s="149" t="n">
        <f aca="false">SUM(J331)</f>
        <v>0</v>
      </c>
      <c r="K330" s="149" t="n">
        <f aca="false">SUM(K331)</f>
        <v>0</v>
      </c>
    </row>
    <row r="331" customFormat="false" ht="12.75" hidden="false" customHeight="false" outlineLevel="0" collapsed="false">
      <c r="A331" s="151" t="n">
        <v>4241</v>
      </c>
      <c r="B331" s="135" t="s">
        <v>204</v>
      </c>
      <c r="C331" s="152" t="n">
        <f aca="false">D331+E331+F331+G331+H331+I331+J331+K331</f>
        <v>0</v>
      </c>
      <c r="D331" s="152"/>
      <c r="E331" s="152"/>
      <c r="F331" s="152"/>
      <c r="G331" s="152"/>
      <c r="H331" s="152"/>
      <c r="I331" s="152"/>
      <c r="J331" s="152"/>
      <c r="K331" s="152"/>
    </row>
    <row r="332" customFormat="false" ht="51" hidden="false" customHeight="false" outlineLevel="0" collapsed="false">
      <c r="A332" s="146" t="s">
        <v>205</v>
      </c>
      <c r="B332" s="147" t="s">
        <v>139</v>
      </c>
      <c r="C332" s="148" t="n">
        <f aca="false">SUM(D332:K332)</f>
        <v>0</v>
      </c>
      <c r="D332" s="148" t="n">
        <f aca="false">D333</f>
        <v>0</v>
      </c>
      <c r="E332" s="148" t="n">
        <f aca="false">E333</f>
        <v>0</v>
      </c>
      <c r="F332" s="148" t="n">
        <f aca="false">F333</f>
        <v>0</v>
      </c>
      <c r="G332" s="148" t="n">
        <f aca="false">G333</f>
        <v>0</v>
      </c>
      <c r="H332" s="148" t="n">
        <f aca="false">H333</f>
        <v>0</v>
      </c>
      <c r="I332" s="148" t="n">
        <f aca="false">I333</f>
        <v>0</v>
      </c>
      <c r="J332" s="148" t="n">
        <f aca="false">J333</f>
        <v>0</v>
      </c>
      <c r="K332" s="148" t="n">
        <f aca="false">K333</f>
        <v>0</v>
      </c>
    </row>
    <row r="333" customFormat="false" ht="24" hidden="false" customHeight="false" outlineLevel="0" collapsed="false">
      <c r="A333" s="177" t="s">
        <v>96</v>
      </c>
      <c r="B333" s="178" t="s">
        <v>97</v>
      </c>
      <c r="C333" s="180" t="n">
        <f aca="false">SUM(D333:K333)</f>
        <v>0</v>
      </c>
      <c r="D333" s="180" t="n">
        <f aca="false">D334</f>
        <v>0</v>
      </c>
      <c r="E333" s="180" t="n">
        <f aca="false">E334</f>
        <v>0</v>
      </c>
      <c r="F333" s="180" t="n">
        <f aca="false">F334</f>
        <v>0</v>
      </c>
      <c r="G333" s="180" t="n">
        <f aca="false">G334</f>
        <v>0</v>
      </c>
      <c r="H333" s="180" t="n">
        <f aca="false">H334</f>
        <v>0</v>
      </c>
      <c r="I333" s="180" t="n">
        <f aca="false">I334</f>
        <v>0</v>
      </c>
      <c r="J333" s="180" t="n">
        <f aca="false">J334</f>
        <v>0</v>
      </c>
      <c r="K333" s="180" t="n">
        <f aca="false">K334</f>
        <v>0</v>
      </c>
    </row>
    <row r="334" customFormat="false" ht="24" hidden="false" customHeight="false" outlineLevel="0" collapsed="false">
      <c r="A334" s="181" t="s">
        <v>98</v>
      </c>
      <c r="B334" s="182" t="s">
        <v>99</v>
      </c>
      <c r="C334" s="180" t="n">
        <f aca="false">SUM(D334:K334)</f>
        <v>0</v>
      </c>
      <c r="D334" s="180" t="n">
        <f aca="false">D335</f>
        <v>0</v>
      </c>
      <c r="E334" s="180" t="n">
        <f aca="false">E335</f>
        <v>0</v>
      </c>
      <c r="F334" s="180" t="n">
        <f aca="false">F335</f>
        <v>0</v>
      </c>
      <c r="G334" s="180" t="n">
        <f aca="false">G335</f>
        <v>0</v>
      </c>
      <c r="H334" s="180" t="n">
        <f aca="false">H335</f>
        <v>0</v>
      </c>
      <c r="I334" s="180" t="n">
        <f aca="false">I335</f>
        <v>0</v>
      </c>
      <c r="J334" s="180" t="n">
        <f aca="false">J335</f>
        <v>0</v>
      </c>
      <c r="K334" s="180" t="n">
        <f aca="false">K335</f>
        <v>0</v>
      </c>
    </row>
    <row r="335" customFormat="false" ht="24" hidden="false" customHeight="false" outlineLevel="0" collapsed="false">
      <c r="A335" s="181" t="s">
        <v>100</v>
      </c>
      <c r="B335" s="182" t="s">
        <v>101</v>
      </c>
      <c r="C335" s="180" t="n">
        <f aca="false">SUM(D335:K335)</f>
        <v>0</v>
      </c>
      <c r="D335" s="180" t="n">
        <f aca="false">D336</f>
        <v>0</v>
      </c>
      <c r="E335" s="180" t="n">
        <f aca="false">E336</f>
        <v>0</v>
      </c>
      <c r="F335" s="180" t="n">
        <f aca="false">F336</f>
        <v>0</v>
      </c>
      <c r="G335" s="180" t="n">
        <f aca="false">G336</f>
        <v>0</v>
      </c>
      <c r="H335" s="180" t="n">
        <f aca="false">H336</f>
        <v>0</v>
      </c>
      <c r="I335" s="180" t="n">
        <f aca="false">I336</f>
        <v>0</v>
      </c>
      <c r="J335" s="180" t="n">
        <f aca="false">J336</f>
        <v>0</v>
      </c>
      <c r="K335" s="180" t="n">
        <f aca="false">K336</f>
        <v>0</v>
      </c>
    </row>
    <row r="336" customFormat="false" ht="24" hidden="false" customHeight="false" outlineLevel="0" collapsed="false">
      <c r="A336" s="183" t="s">
        <v>206</v>
      </c>
      <c r="B336" s="184" t="s">
        <v>101</v>
      </c>
      <c r="C336" s="180" t="n">
        <f aca="false">SUM(D336:K336)</f>
        <v>0</v>
      </c>
      <c r="D336" s="180"/>
      <c r="E336" s="180"/>
      <c r="F336" s="180"/>
      <c r="G336" s="180"/>
      <c r="H336" s="180"/>
      <c r="I336" s="180"/>
      <c r="J336" s="180"/>
      <c r="K336" s="180"/>
    </row>
    <row r="337" s="150" customFormat="true" ht="51" hidden="false" customHeight="false" outlineLevel="0" collapsed="false">
      <c r="A337" s="164" t="s">
        <v>207</v>
      </c>
      <c r="B337" s="165" t="s">
        <v>208</v>
      </c>
      <c r="C337" s="166" t="n">
        <f aca="false">SUM(C338)</f>
        <v>0</v>
      </c>
      <c r="D337" s="166" t="n">
        <f aca="false">SUM(D338)</f>
        <v>0</v>
      </c>
      <c r="E337" s="166" t="n">
        <f aca="false">SUM(E338)</f>
        <v>0</v>
      </c>
      <c r="F337" s="166" t="n">
        <f aca="false">SUM(F338)</f>
        <v>0</v>
      </c>
      <c r="G337" s="166" t="n">
        <f aca="false">SUM(G338)</f>
        <v>0</v>
      </c>
      <c r="H337" s="166" t="n">
        <f aca="false">SUM(H338)</f>
        <v>0</v>
      </c>
      <c r="I337" s="166" t="n">
        <f aca="false">SUM(I338)</f>
        <v>0</v>
      </c>
      <c r="J337" s="166" t="n">
        <f aca="false">SUM(J338)</f>
        <v>0</v>
      </c>
      <c r="K337" s="166" t="n">
        <f aca="false">SUM(K338)</f>
        <v>0</v>
      </c>
    </row>
    <row r="338" s="150" customFormat="true" ht="12.75" hidden="false" customHeight="false" outlineLevel="0" collapsed="false">
      <c r="A338" s="156" t="n">
        <v>3</v>
      </c>
      <c r="B338" s="157" t="s">
        <v>56</v>
      </c>
      <c r="C338" s="158" t="n">
        <f aca="false">D338+E338+F338+G338+H338+I338+J338+K338</f>
        <v>0</v>
      </c>
      <c r="D338" s="158" t="n">
        <f aca="false">SUM(D339)</f>
        <v>0</v>
      </c>
      <c r="E338" s="158" t="n">
        <f aca="false">SUM(E339)</f>
        <v>0</v>
      </c>
      <c r="F338" s="158" t="n">
        <f aca="false">SUM(F339)</f>
        <v>0</v>
      </c>
      <c r="G338" s="158" t="n">
        <f aca="false">SUM(G339)</f>
        <v>0</v>
      </c>
      <c r="H338" s="158" t="n">
        <f aca="false">SUM(H339)</f>
        <v>0</v>
      </c>
      <c r="I338" s="158" t="n">
        <f aca="false">SUM(I339)</f>
        <v>0</v>
      </c>
      <c r="J338" s="158" t="n">
        <f aca="false">SUM(J339)</f>
        <v>0</v>
      </c>
      <c r="K338" s="158" t="n">
        <f aca="false">SUM(K339)</f>
        <v>0</v>
      </c>
    </row>
    <row r="339" s="150" customFormat="true" ht="12.75" hidden="false" customHeight="false" outlineLevel="0" collapsed="false">
      <c r="A339" s="156" t="n">
        <v>32</v>
      </c>
      <c r="B339" s="157" t="s">
        <v>57</v>
      </c>
      <c r="C339" s="158" t="n">
        <f aca="false">D339+E339+F339+G339+H339+I339+J339+K339</f>
        <v>0</v>
      </c>
      <c r="D339" s="158" t="n">
        <f aca="false">SUM(D342)</f>
        <v>0</v>
      </c>
      <c r="E339" s="158" t="n">
        <f aca="false">SUM(E342)</f>
        <v>0</v>
      </c>
      <c r="F339" s="158" t="n">
        <f aca="false">F340+F342</f>
        <v>0</v>
      </c>
      <c r="G339" s="158" t="n">
        <f aca="false">SUM(G342+G340)</f>
        <v>0</v>
      </c>
      <c r="H339" s="158" t="n">
        <f aca="false">SUM(H342)</f>
        <v>0</v>
      </c>
      <c r="I339" s="158" t="n">
        <f aca="false">SUM(I342)</f>
        <v>0</v>
      </c>
      <c r="J339" s="158" t="n">
        <f aca="false">SUM(J342)</f>
        <v>0</v>
      </c>
      <c r="K339" s="158" t="n">
        <f aca="false">SUM(K342)</f>
        <v>0</v>
      </c>
    </row>
    <row r="340" s="150" customFormat="true" ht="12.75" hidden="false" customHeight="false" outlineLevel="0" collapsed="false">
      <c r="A340" s="156" t="n">
        <v>322</v>
      </c>
      <c r="B340" s="157" t="s">
        <v>62</v>
      </c>
      <c r="C340" s="158" t="n">
        <f aca="false">D340+E340+F340+G340+H340+I340+J340+K340</f>
        <v>0</v>
      </c>
      <c r="D340" s="158"/>
      <c r="E340" s="158"/>
      <c r="F340" s="158" t="n">
        <f aca="false">F341</f>
        <v>0</v>
      </c>
      <c r="G340" s="158" t="n">
        <f aca="false">G341</f>
        <v>0</v>
      </c>
      <c r="H340" s="158"/>
      <c r="I340" s="158"/>
      <c r="J340" s="158"/>
      <c r="K340" s="158"/>
    </row>
    <row r="341" s="150" customFormat="true" ht="12.75" hidden="false" customHeight="false" outlineLevel="0" collapsed="false">
      <c r="A341" s="151" t="n">
        <v>3224</v>
      </c>
      <c r="B341" s="135" t="s">
        <v>163</v>
      </c>
      <c r="C341" s="152" t="n">
        <f aca="false">D341+E341+F341+G341+H341+I341+J341+K341</f>
        <v>0</v>
      </c>
      <c r="D341" s="152"/>
      <c r="E341" s="152"/>
      <c r="F341" s="152"/>
      <c r="G341" s="152"/>
      <c r="H341" s="152"/>
      <c r="I341" s="152"/>
      <c r="J341" s="152"/>
      <c r="K341" s="152"/>
    </row>
    <row r="342" s="150" customFormat="true" ht="12.75" hidden="false" customHeight="false" outlineLevel="0" collapsed="false">
      <c r="A342" s="156" t="n">
        <v>323</v>
      </c>
      <c r="B342" s="157" t="s">
        <v>67</v>
      </c>
      <c r="C342" s="158" t="n">
        <f aca="false">D342+E342+F342+G342+H342+I342+J342+K342</f>
        <v>0</v>
      </c>
      <c r="D342" s="158" t="n">
        <f aca="false">SUM(D343)</f>
        <v>0</v>
      </c>
      <c r="E342" s="158" t="n">
        <f aca="false">SUM(E343)</f>
        <v>0</v>
      </c>
      <c r="F342" s="158" t="n">
        <f aca="false">SUM(F343)</f>
        <v>0</v>
      </c>
      <c r="G342" s="158" t="n">
        <f aca="false">SUM(G343)</f>
        <v>0</v>
      </c>
      <c r="H342" s="158" t="n">
        <f aca="false">SUM(H343)</f>
        <v>0</v>
      </c>
      <c r="I342" s="158" t="n">
        <f aca="false">SUM(I343)</f>
        <v>0</v>
      </c>
      <c r="J342" s="158" t="n">
        <f aca="false">SUM(J343)</f>
        <v>0</v>
      </c>
      <c r="K342" s="158" t="n">
        <f aca="false">SUM(K343)</f>
        <v>0</v>
      </c>
    </row>
    <row r="343" customFormat="false" ht="12.75" hidden="false" customHeight="false" outlineLevel="0" collapsed="false">
      <c r="A343" s="151" t="n">
        <v>3232</v>
      </c>
      <c r="B343" s="135" t="s">
        <v>209</v>
      </c>
      <c r="C343" s="152" t="n">
        <f aca="false">D343+E343+F343+G343+H343+I343+J343+K343</f>
        <v>0</v>
      </c>
      <c r="D343" s="152"/>
      <c r="E343" s="152"/>
      <c r="F343" s="152"/>
      <c r="G343" s="152" t="n">
        <v>0</v>
      </c>
      <c r="H343" s="152"/>
      <c r="I343" s="152" t="n">
        <v>0</v>
      </c>
      <c r="J343" s="152"/>
      <c r="K343" s="152"/>
    </row>
    <row r="344" customFormat="false" ht="51" hidden="false" customHeight="false" outlineLevel="0" collapsed="false">
      <c r="A344" s="146" t="s">
        <v>210</v>
      </c>
      <c r="B344" s="147" t="s">
        <v>211</v>
      </c>
      <c r="C344" s="148" t="n">
        <f aca="false">SUM(C345)</f>
        <v>0</v>
      </c>
      <c r="D344" s="148" t="n">
        <f aca="false">SUM(D345)</f>
        <v>0</v>
      </c>
      <c r="E344" s="148" t="n">
        <f aca="false">SUM(E345)</f>
        <v>0</v>
      </c>
      <c r="F344" s="148" t="n">
        <f aca="false">SUM(F345)</f>
        <v>0</v>
      </c>
      <c r="G344" s="148" t="n">
        <f aca="false">SUM(G345)</f>
        <v>0</v>
      </c>
      <c r="H344" s="148" t="n">
        <f aca="false">SUM(H345)</f>
        <v>0</v>
      </c>
      <c r="I344" s="148" t="n">
        <f aca="false">SUM(I345)</f>
        <v>0</v>
      </c>
      <c r="J344" s="148" t="n">
        <f aca="false">SUM(J345)</f>
        <v>0</v>
      </c>
      <c r="K344" s="148" t="n">
        <f aca="false">SUM(K345)</f>
        <v>0</v>
      </c>
    </row>
    <row r="345" s="150" customFormat="true" ht="12.75" hidden="false" customHeight="false" outlineLevel="0" collapsed="false">
      <c r="A345" s="12" t="n">
        <v>3</v>
      </c>
      <c r="B345" s="141" t="s">
        <v>56</v>
      </c>
      <c r="C345" s="149" t="n">
        <f aca="false">SUM(C346+C351)</f>
        <v>0</v>
      </c>
      <c r="D345" s="149" t="n">
        <f aca="false">SUM(D346+D351)</f>
        <v>0</v>
      </c>
      <c r="E345" s="149" t="n">
        <f aca="false">SUM(E346+E351)</f>
        <v>0</v>
      </c>
      <c r="F345" s="149" t="n">
        <f aca="false">SUM(F346+F351)</f>
        <v>0</v>
      </c>
      <c r="G345" s="149" t="n">
        <f aca="false">SUM(G346+G351)</f>
        <v>0</v>
      </c>
      <c r="H345" s="149" t="n">
        <f aca="false">SUM(H346+H351)</f>
        <v>0</v>
      </c>
      <c r="I345" s="149" t="n">
        <f aca="false">SUM(I346+I351)</f>
        <v>0</v>
      </c>
      <c r="J345" s="149" t="n">
        <f aca="false">SUM(J346+J351)</f>
        <v>0</v>
      </c>
      <c r="K345" s="149" t="n">
        <f aca="false">SUM(K346+K351)</f>
        <v>0</v>
      </c>
    </row>
    <row r="346" s="150" customFormat="true" ht="12.75" hidden="false" customHeight="false" outlineLevel="0" collapsed="false">
      <c r="A346" s="12" t="n">
        <v>32</v>
      </c>
      <c r="B346" s="141" t="s">
        <v>57</v>
      </c>
      <c r="C346" s="149" t="n">
        <f aca="false">SUM(C347+C349)</f>
        <v>0</v>
      </c>
      <c r="D346" s="149" t="n">
        <f aca="false">SUM(D347+D349)</f>
        <v>0</v>
      </c>
      <c r="E346" s="149" t="n">
        <f aca="false">SUM(E347+E349)</f>
        <v>0</v>
      </c>
      <c r="F346" s="149" t="n">
        <f aca="false">SUM(F347+F349)</f>
        <v>0</v>
      </c>
      <c r="G346" s="149" t="n">
        <f aca="false">SUM(G347+G349)</f>
        <v>0</v>
      </c>
      <c r="H346" s="149" t="n">
        <f aca="false">SUM(H347+H349)</f>
        <v>0</v>
      </c>
      <c r="I346" s="149" t="n">
        <f aca="false">SUM(I347+I349)</f>
        <v>0</v>
      </c>
      <c r="J346" s="149" t="n">
        <f aca="false">SUM(J347+J349)</f>
        <v>0</v>
      </c>
      <c r="K346" s="149" t="n">
        <f aca="false">SUM(K347+K349)</f>
        <v>0</v>
      </c>
    </row>
    <row r="347" s="150" customFormat="true" ht="12.75" hidden="false" customHeight="false" outlineLevel="0" collapsed="false">
      <c r="A347" s="12" t="n">
        <v>322</v>
      </c>
      <c r="B347" s="141" t="s">
        <v>62</v>
      </c>
      <c r="C347" s="149" t="n">
        <f aca="false">SUM(C348)</f>
        <v>0</v>
      </c>
      <c r="D347" s="149" t="n">
        <f aca="false">SUM(D348)</f>
        <v>0</v>
      </c>
      <c r="E347" s="149" t="n">
        <f aca="false">SUM(E348)</f>
        <v>0</v>
      </c>
      <c r="F347" s="149" t="n">
        <f aca="false">SUM(F348)</f>
        <v>0</v>
      </c>
      <c r="G347" s="149" t="n">
        <f aca="false">SUM(G348)</f>
        <v>0</v>
      </c>
      <c r="H347" s="149" t="n">
        <f aca="false">SUM(H348)</f>
        <v>0</v>
      </c>
      <c r="I347" s="149" t="n">
        <f aca="false">SUM(I348)</f>
        <v>0</v>
      </c>
      <c r="J347" s="149" t="n">
        <f aca="false">SUM(J348)</f>
        <v>0</v>
      </c>
      <c r="K347" s="149" t="n">
        <f aca="false">SUM(K348)</f>
        <v>0</v>
      </c>
    </row>
    <row r="348" customFormat="false" ht="12.75" hidden="false" customHeight="false" outlineLevel="0" collapsed="false">
      <c r="A348" s="151" t="n">
        <v>3222</v>
      </c>
      <c r="B348" s="135" t="s">
        <v>105</v>
      </c>
      <c r="C348" s="152" t="n">
        <v>0</v>
      </c>
      <c r="D348" s="152"/>
      <c r="E348" s="152" t="n">
        <v>0</v>
      </c>
      <c r="F348" s="152"/>
      <c r="G348" s="152"/>
      <c r="H348" s="152"/>
      <c r="I348" s="152"/>
      <c r="J348" s="152"/>
      <c r="K348" s="152"/>
    </row>
    <row r="349" s="150" customFormat="true" ht="25.5" hidden="false" customHeight="false" outlineLevel="0" collapsed="false">
      <c r="A349" s="12" t="n">
        <v>329</v>
      </c>
      <c r="B349" s="141" t="s">
        <v>76</v>
      </c>
      <c r="C349" s="149" t="n">
        <f aca="false">SUM(C350)</f>
        <v>0</v>
      </c>
      <c r="D349" s="149" t="n">
        <f aca="false">SUM(D350)</f>
        <v>0</v>
      </c>
      <c r="E349" s="149" t="n">
        <f aca="false">SUM(E350)</f>
        <v>0</v>
      </c>
      <c r="F349" s="149" t="n">
        <f aca="false">SUM(F350)</f>
        <v>0</v>
      </c>
      <c r="G349" s="149" t="n">
        <f aca="false">SUM(G350)</f>
        <v>0</v>
      </c>
      <c r="H349" s="149" t="n">
        <f aca="false">SUM(H350)</f>
        <v>0</v>
      </c>
      <c r="I349" s="149" t="n">
        <f aca="false">SUM(I350)</f>
        <v>0</v>
      </c>
      <c r="J349" s="149" t="n">
        <f aca="false">SUM(J350)</f>
        <v>0</v>
      </c>
      <c r="K349" s="149" t="n">
        <f aca="false">SUM(K350)</f>
        <v>0</v>
      </c>
    </row>
    <row r="350" customFormat="false" ht="12.75" hidden="false" customHeight="false" outlineLevel="0" collapsed="false">
      <c r="A350" s="151" t="n">
        <v>3299</v>
      </c>
      <c r="B350" s="135" t="s">
        <v>76</v>
      </c>
      <c r="C350" s="152" t="n">
        <v>0</v>
      </c>
      <c r="D350" s="152"/>
      <c r="E350" s="152" t="n">
        <v>0</v>
      </c>
      <c r="F350" s="152"/>
      <c r="G350" s="152"/>
      <c r="H350" s="152"/>
      <c r="I350" s="152"/>
      <c r="J350" s="152"/>
      <c r="K350" s="152"/>
    </row>
    <row r="351" s="150" customFormat="true" ht="25.5" hidden="false" customHeight="false" outlineLevel="0" collapsed="false">
      <c r="A351" s="12" t="n">
        <v>37</v>
      </c>
      <c r="B351" s="135" t="s">
        <v>84</v>
      </c>
      <c r="C351" s="149" t="n">
        <f aca="false">SUM(C352)</f>
        <v>0</v>
      </c>
      <c r="D351" s="149" t="n">
        <f aca="false">SUM(D352)</f>
        <v>0</v>
      </c>
      <c r="E351" s="149" t="n">
        <f aca="false">SUM(E352)</f>
        <v>0</v>
      </c>
      <c r="F351" s="149" t="n">
        <f aca="false">SUM(F352)</f>
        <v>0</v>
      </c>
      <c r="G351" s="149" t="n">
        <f aca="false">SUM(G352)</f>
        <v>0</v>
      </c>
      <c r="H351" s="149" t="n">
        <f aca="false">SUM(H352)</f>
        <v>0</v>
      </c>
      <c r="I351" s="149" t="n">
        <f aca="false">SUM(I352)</f>
        <v>0</v>
      </c>
      <c r="J351" s="149" t="n">
        <f aca="false">SUM(J352)</f>
        <v>0</v>
      </c>
      <c r="K351" s="149" t="n">
        <f aca="false">SUM(K352)</f>
        <v>0</v>
      </c>
    </row>
    <row r="352" s="150" customFormat="true" ht="25.5" hidden="false" customHeight="false" outlineLevel="0" collapsed="false">
      <c r="A352" s="12" t="n">
        <v>372</v>
      </c>
      <c r="B352" s="135" t="s">
        <v>85</v>
      </c>
      <c r="C352" s="149" t="n">
        <f aca="false">SUM(C353)</f>
        <v>0</v>
      </c>
      <c r="D352" s="149" t="n">
        <f aca="false">SUM(D353)</f>
        <v>0</v>
      </c>
      <c r="E352" s="149" t="n">
        <f aca="false">SUM(E353)</f>
        <v>0</v>
      </c>
      <c r="F352" s="149" t="n">
        <f aca="false">SUM(F353)</f>
        <v>0</v>
      </c>
      <c r="G352" s="149" t="n">
        <f aca="false">SUM(G353)</f>
        <v>0</v>
      </c>
      <c r="H352" s="149" t="n">
        <f aca="false">SUM(H353)</f>
        <v>0</v>
      </c>
      <c r="I352" s="149" t="n">
        <f aca="false">SUM(I353)</f>
        <v>0</v>
      </c>
      <c r="J352" s="149" t="n">
        <f aca="false">SUM(J353)</f>
        <v>0</v>
      </c>
      <c r="K352" s="149" t="n">
        <f aca="false">SUM(K353)</f>
        <v>0</v>
      </c>
    </row>
    <row r="353" customFormat="false" ht="25.5" hidden="false" customHeight="false" outlineLevel="0" collapsed="false">
      <c r="A353" s="151" t="n">
        <v>3721</v>
      </c>
      <c r="B353" s="135" t="s">
        <v>212</v>
      </c>
      <c r="C353" s="152" t="n">
        <f aca="false">D353+E353+F353+G353+H353+I353+J353+K353</f>
        <v>0</v>
      </c>
      <c r="D353" s="152"/>
      <c r="E353" s="152"/>
      <c r="F353" s="152"/>
      <c r="G353" s="152"/>
      <c r="H353" s="152"/>
      <c r="I353" s="152"/>
      <c r="J353" s="152"/>
      <c r="K353" s="152"/>
    </row>
    <row r="354" customFormat="false" ht="51" hidden="false" customHeight="false" outlineLevel="0" collapsed="false">
      <c r="A354" s="146" t="s">
        <v>213</v>
      </c>
      <c r="B354" s="147" t="s">
        <v>214</v>
      </c>
      <c r="C354" s="148" t="n">
        <f aca="false">SUM(C355+C359)</f>
        <v>152800</v>
      </c>
      <c r="D354" s="148" t="n">
        <f aca="false">SUM(D355+D359)</f>
        <v>0</v>
      </c>
      <c r="E354" s="148" t="n">
        <f aca="false">SUM(E355+E359)</f>
        <v>152800</v>
      </c>
      <c r="F354" s="148" t="n">
        <f aca="false">SUM(F355+F359)</f>
        <v>0</v>
      </c>
      <c r="G354" s="148" t="n">
        <f aca="false">SUM(G355+G359)</f>
        <v>0</v>
      </c>
      <c r="H354" s="148" t="n">
        <f aca="false">SUM(H355+H359)</f>
        <v>0</v>
      </c>
      <c r="I354" s="148" t="n">
        <f aca="false">SUM(I355+I359)</f>
        <v>0</v>
      </c>
      <c r="J354" s="148" t="n">
        <f aca="false">SUM(J355+J359)</f>
        <v>0</v>
      </c>
      <c r="K354" s="148" t="n">
        <f aca="false">SUM(K355+K359)</f>
        <v>0</v>
      </c>
    </row>
    <row r="355" s="150" customFormat="true" ht="12.75" hidden="false" customHeight="false" outlineLevel="0" collapsed="false">
      <c r="A355" s="156" t="n">
        <v>3</v>
      </c>
      <c r="B355" s="157" t="s">
        <v>56</v>
      </c>
      <c r="C355" s="158" t="n">
        <f aca="false">D355+E355+F355+G355+H355+I355+J355+K355</f>
        <v>70300</v>
      </c>
      <c r="D355" s="158" t="n">
        <f aca="false">SUM(D356)</f>
        <v>0</v>
      </c>
      <c r="E355" s="158" t="n">
        <f aca="false">SUM(E356)</f>
        <v>70300</v>
      </c>
      <c r="F355" s="158" t="n">
        <f aca="false">SUM(F356)</f>
        <v>0</v>
      </c>
      <c r="G355" s="158" t="n">
        <f aca="false">SUM(G356)</f>
        <v>0</v>
      </c>
      <c r="H355" s="158" t="n">
        <f aca="false">SUM(H356)</f>
        <v>0</v>
      </c>
      <c r="I355" s="158" t="n">
        <f aca="false">SUM(I356)</f>
        <v>0</v>
      </c>
      <c r="J355" s="158" t="n">
        <f aca="false">SUM(J356)</f>
        <v>0</v>
      </c>
      <c r="K355" s="158" t="n">
        <f aca="false">SUM(K356)</f>
        <v>0</v>
      </c>
    </row>
    <row r="356" s="150" customFormat="true" ht="38.25" hidden="false" customHeight="false" outlineLevel="0" collapsed="false">
      <c r="A356" s="156" t="n">
        <v>37</v>
      </c>
      <c r="B356" s="157" t="s">
        <v>84</v>
      </c>
      <c r="C356" s="158" t="n">
        <f aca="false">D356+E356+F356+G356+H356+I356+J356+K356</f>
        <v>70300</v>
      </c>
      <c r="D356" s="158" t="n">
        <f aca="false">SUM(D357)</f>
        <v>0</v>
      </c>
      <c r="E356" s="158" t="n">
        <f aca="false">SUM(E357)</f>
        <v>70300</v>
      </c>
      <c r="F356" s="158" t="n">
        <f aca="false">SUM(F357)</f>
        <v>0</v>
      </c>
      <c r="G356" s="158" t="n">
        <f aca="false">SUM(G357)</f>
        <v>0</v>
      </c>
      <c r="H356" s="158" t="n">
        <f aca="false">SUM(H357)</f>
        <v>0</v>
      </c>
      <c r="I356" s="158" t="n">
        <f aca="false">SUM(I357)</f>
        <v>0</v>
      </c>
      <c r="J356" s="158" t="n">
        <f aca="false">SUM(J357)</f>
        <v>0</v>
      </c>
      <c r="K356" s="158" t="n">
        <f aca="false">SUM(K357)</f>
        <v>0</v>
      </c>
    </row>
    <row r="357" s="150" customFormat="true" ht="25.5" hidden="false" customHeight="false" outlineLevel="0" collapsed="false">
      <c r="A357" s="156" t="n">
        <v>372</v>
      </c>
      <c r="B357" s="157" t="s">
        <v>85</v>
      </c>
      <c r="C357" s="158" t="n">
        <f aca="false">D357+E357+F357+G357+H357+I357+J357+K357</f>
        <v>70300</v>
      </c>
      <c r="D357" s="158" t="n">
        <f aca="false">SUM(D358)</f>
        <v>0</v>
      </c>
      <c r="E357" s="158" t="n">
        <f aca="false">SUM(E358)</f>
        <v>70300</v>
      </c>
      <c r="F357" s="158" t="n">
        <f aca="false">SUM(F358)</f>
        <v>0</v>
      </c>
      <c r="G357" s="158" t="n">
        <f aca="false">SUM(G358)</f>
        <v>0</v>
      </c>
      <c r="H357" s="158" t="n">
        <f aca="false">SUM(H358)</f>
        <v>0</v>
      </c>
      <c r="I357" s="158" t="n">
        <f aca="false">SUM(I358)</f>
        <v>0</v>
      </c>
      <c r="J357" s="158" t="n">
        <f aca="false">SUM(J358)</f>
        <v>0</v>
      </c>
      <c r="K357" s="158" t="n">
        <f aca="false">SUM(K358)</f>
        <v>0</v>
      </c>
    </row>
    <row r="358" customFormat="false" ht="25.5" hidden="false" customHeight="false" outlineLevel="0" collapsed="false">
      <c r="A358" s="151" t="n">
        <v>3722</v>
      </c>
      <c r="B358" s="135" t="s">
        <v>215</v>
      </c>
      <c r="C358" s="152" t="n">
        <f aca="false">D358+E358+F358+G358+H358+I358+J358+K358</f>
        <v>70300</v>
      </c>
      <c r="D358" s="152"/>
      <c r="E358" s="152" t="n">
        <v>70300</v>
      </c>
      <c r="F358" s="152"/>
      <c r="G358" s="152"/>
      <c r="H358" s="152"/>
      <c r="I358" s="152"/>
      <c r="J358" s="152"/>
      <c r="K358" s="152"/>
    </row>
    <row r="359" s="150" customFormat="true" ht="25.5" hidden="false" customHeight="false" outlineLevel="0" collapsed="false">
      <c r="A359" s="156" t="n">
        <v>4</v>
      </c>
      <c r="B359" s="172" t="s">
        <v>97</v>
      </c>
      <c r="C359" s="158" t="n">
        <f aca="false">D359+E359+F359+G359+H359+I359+J359+K359</f>
        <v>82500</v>
      </c>
      <c r="D359" s="158" t="n">
        <f aca="false">SUM(D360)</f>
        <v>0</v>
      </c>
      <c r="E359" s="158" t="n">
        <f aca="false">SUM(E360)</f>
        <v>82500</v>
      </c>
      <c r="F359" s="158" t="n">
        <f aca="false">SUM(F360)</f>
        <v>0</v>
      </c>
      <c r="G359" s="158" t="n">
        <f aca="false">SUM(G360)</f>
        <v>0</v>
      </c>
      <c r="H359" s="158" t="n">
        <f aca="false">SUM(H360)</f>
        <v>0</v>
      </c>
      <c r="I359" s="158" t="n">
        <f aca="false">SUM(I360)</f>
        <v>0</v>
      </c>
      <c r="J359" s="158" t="n">
        <f aca="false">SUM(J360)</f>
        <v>0</v>
      </c>
      <c r="K359" s="158" t="n">
        <f aca="false">SUM(K360)</f>
        <v>0</v>
      </c>
    </row>
    <row r="360" s="150" customFormat="true" ht="25.5" hidden="false" customHeight="false" outlineLevel="0" collapsed="false">
      <c r="A360" s="156" t="n">
        <v>42</v>
      </c>
      <c r="B360" s="172" t="s">
        <v>131</v>
      </c>
      <c r="C360" s="158" t="n">
        <f aca="false">D360+E360+F360+G360+H360+I360+J360+K360</f>
        <v>82500</v>
      </c>
      <c r="D360" s="158" t="n">
        <f aca="false">SUM(D361)</f>
        <v>0</v>
      </c>
      <c r="E360" s="158" t="n">
        <f aca="false">SUM(E361)</f>
        <v>82500</v>
      </c>
      <c r="F360" s="158" t="n">
        <f aca="false">SUM(F361)</f>
        <v>0</v>
      </c>
      <c r="G360" s="158" t="n">
        <f aca="false">SUM(G361)</f>
        <v>0</v>
      </c>
      <c r="H360" s="158" t="n">
        <f aca="false">SUM(H361)</f>
        <v>0</v>
      </c>
      <c r="I360" s="158" t="n">
        <f aca="false">SUM(I361)</f>
        <v>0</v>
      </c>
      <c r="J360" s="158" t="n">
        <f aca="false">SUM(J361)</f>
        <v>0</v>
      </c>
      <c r="K360" s="158" t="n">
        <f aca="false">SUM(K361)</f>
        <v>0</v>
      </c>
    </row>
    <row r="361" s="150" customFormat="true" ht="25.5" hidden="false" customHeight="false" outlineLevel="0" collapsed="false">
      <c r="A361" s="156" t="n">
        <v>424</v>
      </c>
      <c r="B361" s="157" t="s">
        <v>203</v>
      </c>
      <c r="C361" s="158" t="n">
        <f aca="false">D361+E361+F361+G361+H361+I361+J361+K361</f>
        <v>82500</v>
      </c>
      <c r="D361" s="158" t="n">
        <f aca="false">SUM(D362)</f>
        <v>0</v>
      </c>
      <c r="E361" s="158" t="n">
        <f aca="false">SUM(E362)</f>
        <v>82500</v>
      </c>
      <c r="F361" s="158" t="n">
        <f aca="false">SUM(F362)</f>
        <v>0</v>
      </c>
      <c r="G361" s="158" t="n">
        <f aca="false">SUM(G362)</f>
        <v>0</v>
      </c>
      <c r="H361" s="158" t="n">
        <f aca="false">SUM(H362)</f>
        <v>0</v>
      </c>
      <c r="I361" s="158" t="n">
        <f aca="false">SUM(I362)</f>
        <v>0</v>
      </c>
      <c r="J361" s="158" t="n">
        <f aca="false">SUM(J362)</f>
        <v>0</v>
      </c>
      <c r="K361" s="158" t="n">
        <f aca="false">SUM(K362)</f>
        <v>0</v>
      </c>
    </row>
    <row r="362" customFormat="false" ht="12.75" hidden="false" customHeight="false" outlineLevel="0" collapsed="false">
      <c r="A362" s="151" t="n">
        <v>4241</v>
      </c>
      <c r="B362" s="135" t="s">
        <v>216</v>
      </c>
      <c r="C362" s="152" t="n">
        <f aca="false">D362+E362+F362+G362+H362+I362+J362+K362</f>
        <v>82500</v>
      </c>
      <c r="D362" s="152"/>
      <c r="E362" s="152" t="n">
        <v>82500</v>
      </c>
      <c r="F362" s="152"/>
      <c r="G362" s="152"/>
      <c r="H362" s="152"/>
      <c r="I362" s="152"/>
      <c r="J362" s="152"/>
      <c r="K362" s="152"/>
    </row>
    <row r="363" customFormat="false" ht="51" hidden="false" customHeight="false" outlineLevel="0" collapsed="false">
      <c r="A363" s="146" t="s">
        <v>217</v>
      </c>
      <c r="B363" s="147" t="s">
        <v>218</v>
      </c>
      <c r="C363" s="148" t="n">
        <f aca="false">SUM(C364)</f>
        <v>0</v>
      </c>
      <c r="D363" s="148" t="n">
        <f aca="false">SUM(D364)</f>
        <v>0</v>
      </c>
      <c r="E363" s="148" t="n">
        <f aca="false">SUM(E364)</f>
        <v>0</v>
      </c>
      <c r="F363" s="148" t="n">
        <f aca="false">SUM(F364)</f>
        <v>0</v>
      </c>
      <c r="G363" s="148" t="n">
        <f aca="false">SUM(G364)</f>
        <v>0</v>
      </c>
      <c r="H363" s="148" t="n">
        <f aca="false">SUM(H364)</f>
        <v>0</v>
      </c>
      <c r="I363" s="148" t="n">
        <f aca="false">SUM(I364)</f>
        <v>0</v>
      </c>
      <c r="J363" s="148" t="n">
        <f aca="false">SUM(J364)</f>
        <v>0</v>
      </c>
      <c r="K363" s="148" t="n">
        <f aca="false">SUM(K364)</f>
        <v>0</v>
      </c>
    </row>
    <row r="364" s="150" customFormat="true" ht="12.75" hidden="false" customHeight="false" outlineLevel="0" collapsed="false">
      <c r="A364" s="12" t="n">
        <v>3</v>
      </c>
      <c r="B364" s="141" t="s">
        <v>56</v>
      </c>
      <c r="C364" s="149" t="n">
        <f aca="false">SUM(C365)</f>
        <v>0</v>
      </c>
      <c r="D364" s="149" t="n">
        <f aca="false">SUM(D365)</f>
        <v>0</v>
      </c>
      <c r="E364" s="149" t="n">
        <f aca="false">SUM(E365)</f>
        <v>0</v>
      </c>
      <c r="F364" s="149" t="n">
        <f aca="false">SUM(F365)</f>
        <v>0</v>
      </c>
      <c r="G364" s="149" t="n">
        <f aca="false">SUM(G365)</f>
        <v>0</v>
      </c>
      <c r="H364" s="149" t="n">
        <f aca="false">SUM(H365)</f>
        <v>0</v>
      </c>
      <c r="I364" s="149" t="n">
        <f aca="false">SUM(I365)</f>
        <v>0</v>
      </c>
      <c r="J364" s="149" t="n">
        <f aca="false">SUM(J365)</f>
        <v>0</v>
      </c>
      <c r="K364" s="149" t="n">
        <f aca="false">SUM(K365)</f>
        <v>0</v>
      </c>
    </row>
    <row r="365" s="150" customFormat="true" ht="12.75" hidden="false" customHeight="false" outlineLevel="0" collapsed="false">
      <c r="A365" s="12" t="n">
        <v>32</v>
      </c>
      <c r="B365" s="141" t="s">
        <v>57</v>
      </c>
      <c r="C365" s="149" t="n">
        <f aca="false">SUM(C366)</f>
        <v>0</v>
      </c>
      <c r="D365" s="149" t="n">
        <f aca="false">SUM(D366)</f>
        <v>0</v>
      </c>
      <c r="E365" s="149" t="n">
        <f aca="false">SUM(E366)</f>
        <v>0</v>
      </c>
      <c r="F365" s="149" t="n">
        <f aca="false">SUM(F366)</f>
        <v>0</v>
      </c>
      <c r="G365" s="149" t="n">
        <f aca="false">SUM(G366)</f>
        <v>0</v>
      </c>
      <c r="H365" s="149" t="n">
        <f aca="false">SUM(H366)</f>
        <v>0</v>
      </c>
      <c r="I365" s="149" t="n">
        <f aca="false">SUM(I366)</f>
        <v>0</v>
      </c>
      <c r="J365" s="149" t="n">
        <f aca="false">SUM(J366)</f>
        <v>0</v>
      </c>
      <c r="K365" s="149" t="n">
        <f aca="false">SUM(K366)</f>
        <v>0</v>
      </c>
    </row>
    <row r="366" s="150" customFormat="true" ht="25.5" hidden="false" customHeight="false" outlineLevel="0" collapsed="false">
      <c r="A366" s="12" t="n">
        <v>329</v>
      </c>
      <c r="B366" s="141" t="s">
        <v>76</v>
      </c>
      <c r="C366" s="149" t="n">
        <f aca="false">SUM(C367)</f>
        <v>0</v>
      </c>
      <c r="D366" s="149" t="n">
        <f aca="false">SUM(D367)</f>
        <v>0</v>
      </c>
      <c r="E366" s="149" t="n">
        <f aca="false">SUM(E367)</f>
        <v>0</v>
      </c>
      <c r="F366" s="149" t="n">
        <f aca="false">SUM(F367)</f>
        <v>0</v>
      </c>
      <c r="G366" s="149" t="n">
        <f aca="false">SUM(G367)</f>
        <v>0</v>
      </c>
      <c r="H366" s="149" t="n">
        <f aca="false">SUM(H367)</f>
        <v>0</v>
      </c>
      <c r="I366" s="149" t="n">
        <f aca="false">SUM(I367)</f>
        <v>0</v>
      </c>
      <c r="J366" s="149" t="n">
        <f aca="false">SUM(J367)</f>
        <v>0</v>
      </c>
      <c r="K366" s="149" t="n">
        <f aca="false">SUM(K367)</f>
        <v>0</v>
      </c>
    </row>
    <row r="367" customFormat="false" ht="12.75" hidden="false" customHeight="false" outlineLevel="0" collapsed="false">
      <c r="A367" s="151" t="n">
        <v>3299</v>
      </c>
      <c r="B367" s="135" t="s">
        <v>76</v>
      </c>
      <c r="C367" s="152" t="n">
        <v>0</v>
      </c>
      <c r="D367" s="152"/>
      <c r="E367" s="152" t="n">
        <v>0</v>
      </c>
      <c r="F367" s="152"/>
      <c r="G367" s="152"/>
      <c r="H367" s="152"/>
      <c r="I367" s="152"/>
      <c r="J367" s="152"/>
      <c r="K367" s="152"/>
    </row>
    <row r="370" customFormat="false" ht="12.75" hidden="false" customHeight="true" outlineLevel="0" collapsed="false">
      <c r="A370" s="189" t="s">
        <v>219</v>
      </c>
      <c r="B370" s="189"/>
    </row>
    <row r="371" customFormat="false" ht="12.75" hidden="false" customHeight="true" outlineLevel="0" collapsed="false">
      <c r="A371" s="189" t="s">
        <v>220</v>
      </c>
      <c r="B371" s="189"/>
    </row>
    <row r="372" customFormat="false" ht="12.75" hidden="false" customHeight="true" outlineLevel="0" collapsed="false">
      <c r="A372" s="189" t="s">
        <v>221</v>
      </c>
      <c r="B372" s="189"/>
    </row>
    <row r="374" customFormat="false" ht="12.75" hidden="false" customHeight="false" outlineLevel="0" collapsed="false">
      <c r="B374" s="130" t="s">
        <v>222</v>
      </c>
      <c r="E374" s="131" t="s">
        <v>223</v>
      </c>
    </row>
    <row r="375" customFormat="false" ht="12.75" hidden="false" customHeight="false" outlineLevel="0" collapsed="false">
      <c r="B375" s="130" t="s">
        <v>224</v>
      </c>
      <c r="E375" s="131" t="s">
        <v>225</v>
      </c>
    </row>
  </sheetData>
  <mergeCells count="6">
    <mergeCell ref="A1:K1"/>
    <mergeCell ref="L54:N54"/>
    <mergeCell ref="A126:B126"/>
    <mergeCell ref="A370:B370"/>
    <mergeCell ref="A371:B371"/>
    <mergeCell ref="A372:B372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</cp:lastModifiedBy>
  <cp:lastPrinted>2022-12-27T11:13:24Z</cp:lastPrinted>
  <dcterms:modified xsi:type="dcterms:W3CDTF">2023-02-24T07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