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9</definedName>
    <definedName function="false" hidden="false" localSheetId="1" name="_xlnm.Print_Area" vbProcedure="false">'PLAN PRIHODA'!$A$1:$H$45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52">
  <si>
    <t xml:space="preserve">OŠ IVANA PERKOVCA</t>
  </si>
  <si>
    <t xml:space="preserve">KLASA: 400-02/21-01/01</t>
  </si>
  <si>
    <t xml:space="preserve">URBROJ: 238/03-33-01-21-1</t>
  </si>
  <si>
    <t xml:space="preserve">Šenkovec, 29.12.2021.</t>
  </si>
  <si>
    <t xml:space="preserve">FINANCIJSKI PLAN OŠ Ivana Perkovca Šenkovec ZA 2022. I                                                                                                                                                PROJEKCIJA PLANA ZA  2023. I 2024. GODINU</t>
  </si>
  <si>
    <t xml:space="preserve">OPĆI DIO</t>
  </si>
  <si>
    <t xml:space="preserve">Prijedlog plana 
za 2022.</t>
  </si>
  <si>
    <t xml:space="preserve">Projekcija plana
za 2023.</t>
  </si>
  <si>
    <t xml:space="preserve">Projekcija plana 
za 2024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 / MANJKA IZ PRETHODNE(IH) GODINE</t>
  </si>
  <si>
    <t xml:space="preserve">VIŠAK / MANJAK IZ PRETHODNE(IH) GODINE KOJI ĆE SE RASPOREDITI / POKR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22.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2.</t>
  </si>
  <si>
    <t xml:space="preserve">2023.</t>
  </si>
  <si>
    <t xml:space="preserve">Ukupno prihodi i primici za 2023.</t>
  </si>
  <si>
    <t xml:space="preserve">2024.</t>
  </si>
  <si>
    <t xml:space="preserve">Ukupno prihodi i primici za 2024.</t>
  </si>
  <si>
    <t xml:space="preserve">PLAN RASHODA I IZDATAKA</t>
  </si>
  <si>
    <t xml:space="preserve">Šifra</t>
  </si>
  <si>
    <t xml:space="preserve">Naziv</t>
  </si>
  <si>
    <t xml:space="preserve">PRIJEDLOG PLANA ZA 2022.</t>
  </si>
  <si>
    <t xml:space="preserve">Donacije</t>
  </si>
  <si>
    <t xml:space="preserve">PRIJEDLOG PLANA ZA 2023.</t>
  </si>
  <si>
    <t xml:space="preserve">PRIJEDLOG PLANA ZA 2024.</t>
  </si>
  <si>
    <t xml:space="preserve">PRORAČUNSKI KORISNIK</t>
  </si>
  <si>
    <t xml:space="preserve">Osnovna škola Ivana Perkovca</t>
  </si>
  <si>
    <t xml:space="preserve">GLAVNI PROGRAM P15</t>
  </si>
  <si>
    <t xml:space="preserve">MINIMALNI STANDARDI U OŠ</t>
  </si>
  <si>
    <t xml:space="preserve">Program 1001</t>
  </si>
  <si>
    <t xml:space="preserve">Minimalni standardi u OŠ- materijelni i financ. rashodi</t>
  </si>
  <si>
    <t xml:space="preserve">Aktivnost A100001 </t>
  </si>
  <si>
    <t xml:space="preserve"> Rahodi poslovanja</t>
  </si>
  <si>
    <t xml:space="preserve">Rashodi poslovanja</t>
  </si>
  <si>
    <t xml:space="preserve">Materijalni rashodi</t>
  </si>
  <si>
    <t xml:space="preserve">Naknade troškova zaposlenima</t>
  </si>
  <si>
    <t xml:space="preserve">Službena putovanja</t>
  </si>
  <si>
    <t xml:space="preserve">Stručno usvršavanje zaposlenika</t>
  </si>
  <si>
    <t xml:space="preserve">Ostale naknade troškova zaposlenika</t>
  </si>
  <si>
    <t xml:space="preserve">Rashodi za materijal i energiju</t>
  </si>
  <si>
    <t xml:space="preserve">Uredski materijal i ostali mater. rashodi</t>
  </si>
  <si>
    <t xml:space="preserve">Energija</t>
  </si>
  <si>
    <t xml:space="preserve">Sitni inventar</t>
  </si>
  <si>
    <t xml:space="preserve">Službena radna i zaštit. odjeća i obuća</t>
  </si>
  <si>
    <t xml:space="preserve">Rashodi za usluge</t>
  </si>
  <si>
    <t xml:space="preserve">Usluge telefona, pošte i prijevoza</t>
  </si>
  <si>
    <t xml:space="preserve">Komunalne usluge</t>
  </si>
  <si>
    <t xml:space="preserve">Zdravstvene i veterinarske usluge</t>
  </si>
  <si>
    <t xml:space="preserve">Računalne usluge</t>
  </si>
  <si>
    <t xml:space="preserve">Ostale usluge</t>
  </si>
  <si>
    <t xml:space="preserve">Ostali nespome. rashodi poslovanja</t>
  </si>
  <si>
    <t xml:space="preserve">Premije osiguranja</t>
  </si>
  <si>
    <t xml:space="preserve">Članarine</t>
  </si>
  <si>
    <t xml:space="preserve">Ostali rashodi poslovanja</t>
  </si>
  <si>
    <t xml:space="preserve">Financijski  rashodi</t>
  </si>
  <si>
    <t xml:space="preserve">Ostali financijski rashodi</t>
  </si>
  <si>
    <t xml:space="preserve">Bankarske usluge</t>
  </si>
  <si>
    <t xml:space="preserve">Aktivnost A100002 </t>
  </si>
  <si>
    <t xml:space="preserve">Tekuće i inv. održavanje u školstvu</t>
  </si>
  <si>
    <t xml:space="preserve">Materijal i djel. za tekuće održavanje</t>
  </si>
  <si>
    <t xml:space="preserve">Usluge tekućeg i investic. održavanja</t>
  </si>
  <si>
    <t xml:space="preserve">Program 1002</t>
  </si>
  <si>
    <t xml:space="preserve">Kapitalna ulaganja</t>
  </si>
  <si>
    <t xml:space="preserve">Tekući projekt T100001</t>
  </si>
  <si>
    <t xml:space="preserve">OPREMA ŠKOLE</t>
  </si>
  <si>
    <t xml:space="preserve">Rashodi za nabavu nefinancijske imovine</t>
  </si>
  <si>
    <t xml:space="preserve">Rashodi za nabavu proizvedene dugotrajne imovine</t>
  </si>
  <si>
    <t xml:space="preserve">Građevinski objekti</t>
  </si>
  <si>
    <t xml:space="preserve">Postrojenja i oprema</t>
  </si>
  <si>
    <t xml:space="preserve">GLAVNI PROG.P 17  POTREBE IZNAD MINIMA. STAN.</t>
  </si>
  <si>
    <t xml:space="preserve">POJAČANI STANDARD U ŠKOLSTVU</t>
  </si>
  <si>
    <t xml:space="preserve">RASHODI POSLOVANJA</t>
  </si>
  <si>
    <t xml:space="preserve">Županijska stručna vijeća</t>
  </si>
  <si>
    <t xml:space="preserve">Ostali nespomenuti rashodi poslovanja</t>
  </si>
  <si>
    <t xml:space="preserve">Tekući projekt T100003 Natjecanja</t>
  </si>
  <si>
    <t xml:space="preserve">Uredski mater.i ost.mater.rashodi</t>
  </si>
  <si>
    <t xml:space="preserve">Intelektualne i osobne usluge</t>
  </si>
  <si>
    <t xml:space="preserve">Tekući projekt T100011 Školska shema</t>
  </si>
  <si>
    <t xml:space="preserve">Tekući projekt T100041  E- TEHNIČAR</t>
  </si>
  <si>
    <t xml:space="preserve">Tekući projekt T100047  Prsten potpore IV</t>
  </si>
  <si>
    <t xml:space="preserve">Plaće (bruto)</t>
  </si>
  <si>
    <t xml:space="preserve">Plaće za redovan rad</t>
  </si>
  <si>
    <t xml:space="preserve">Ostali rashodi za zaposlene</t>
  </si>
  <si>
    <t xml:space="preserve">Doprinosi na plaće</t>
  </si>
  <si>
    <t xml:space="preserve">Doprinosi za obv.zdrav.osigur.</t>
  </si>
  <si>
    <t xml:space="preserve">Naknade za prijevoz</t>
  </si>
  <si>
    <t xml:space="preserve">GLAVNI PROG.P 63  PROG. OŠ IZVAN ŽUP. PROR..</t>
  </si>
  <si>
    <t xml:space="preserve">PROG. OŠ IZVAN ŽUP. PRORAČUNA</t>
  </si>
  <si>
    <t xml:space="preserve">Aktivnost A100001</t>
  </si>
  <si>
    <t xml:space="preserve">službena putovanja</t>
  </si>
  <si>
    <t xml:space="preserve">Ostale naknade troškova zaposlenima</t>
  </si>
  <si>
    <t xml:space="preserve">uredski materijal i ostali mater. rashodi</t>
  </si>
  <si>
    <t xml:space="preserve">Uredski i ostali material</t>
  </si>
  <si>
    <t xml:space="preserve">Usluge promidžbe i informiranja</t>
  </si>
  <si>
    <t xml:space="preserve">Reprezentacija</t>
  </si>
  <si>
    <t xml:space="preserve">Članarine i norme</t>
  </si>
  <si>
    <t xml:space="preserve">Pristojbe i naknade</t>
  </si>
  <si>
    <t xml:space="preserve">Rash. za nabavu nefinanc.imovine</t>
  </si>
  <si>
    <t xml:space="preserve">Rash. Za nabavu proiz.dugotrajne imov.</t>
  </si>
  <si>
    <t xml:space="preserve">Knige u knjižnici</t>
  </si>
  <si>
    <t xml:space="preserve">Aktivnost A100002</t>
  </si>
  <si>
    <t xml:space="preserve">ADMINISTRATIVNO,TEHNIČKO I STRUČNO OSOBLJE</t>
  </si>
  <si>
    <t xml:space="preserve">Rashodi za zaposlene</t>
  </si>
  <si>
    <t xml:space="preserve">Plaće (Bruto)</t>
  </si>
  <si>
    <t xml:space="preserve">Naknade i pristojbe</t>
  </si>
  <si>
    <t xml:space="preserve">Tekući projekt T100002</t>
  </si>
  <si>
    <t xml:space="preserve">Natjecanja</t>
  </si>
  <si>
    <t xml:space="preserve">Tekući projekt T100003</t>
  </si>
  <si>
    <t xml:space="preserve">ŠKOLSKA KUHINJA</t>
  </si>
  <si>
    <t xml:space="preserve">stručno usvršavanje zaposlenika</t>
  </si>
  <si>
    <t xml:space="preserve">Namirnice za šk. Kuhinju</t>
  </si>
  <si>
    <t xml:space="preserve">Mat i dijelovi za tek. I invst. održavanje</t>
  </si>
  <si>
    <t xml:space="preserve">usluge tekućeg i investic. održavanja</t>
  </si>
  <si>
    <t xml:space="preserve">komunalne usluge</t>
  </si>
  <si>
    <t xml:space="preserve">zdravstvene i veterinarske usluge</t>
  </si>
  <si>
    <t xml:space="preserve">Tekući projekt T100006</t>
  </si>
  <si>
    <t xml:space="preserve">PRODUŽENI BORAVAK</t>
  </si>
  <si>
    <t xml:space="preserve">Tekući projekt T100008</t>
  </si>
  <si>
    <t xml:space="preserve">UČENIČKE ZADRUGE</t>
  </si>
  <si>
    <t xml:space="preserve">Tekući projekt T100010</t>
  </si>
  <si>
    <t xml:space="preserve">OSTALE IZVANŠKOLSKE AKTIVNOSTI</t>
  </si>
  <si>
    <t xml:space="preserve">Materijalni rashoci</t>
  </si>
  <si>
    <t xml:space="preserve">Tekući projekt T100016</t>
  </si>
  <si>
    <t xml:space="preserve">NABAVA UDŽBENIKA</t>
  </si>
  <si>
    <t xml:space="preserve">Naknade građanima i kučanstvima</t>
  </si>
  <si>
    <t xml:space="preserve">UDŽBENICI</t>
  </si>
  <si>
    <t xml:space="preserve">Tekući projekt T100019</t>
  </si>
  <si>
    <t xml:space="preserve">PRIJEVOZ UČENIKA S TEŠKOĆAMA</t>
  </si>
  <si>
    <t xml:space="preserve">Uredski materijal i ostali materij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47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1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1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6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1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6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1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6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1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6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1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16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1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9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3" fillId="9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1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21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3" fillId="21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1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1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1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21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2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9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2" fillId="9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21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5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5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2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17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2" fillId="17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1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16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2" fillId="1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2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2" fillId="1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1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3" fillId="1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16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7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3" fillId="17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5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3" fillId="16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" xfId="56"/>
    <cellStyle name="Normalno 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8</xdr:row>
      <xdr:rowOff>19440</xdr:rowOff>
    </xdr:from>
    <xdr:to>
      <xdr:col>1</xdr:col>
      <xdr:colOff>1080</xdr:colOff>
      <xdr:row>19</xdr:row>
      <xdr:rowOff>1143000</xdr:rowOff>
    </xdr:to>
    <xdr:sp>
      <xdr:nvSpPr>
        <xdr:cNvPr id="2" name="Line 1"/>
        <xdr:cNvSpPr/>
      </xdr:nvSpPr>
      <xdr:spPr>
        <a:xfrm>
          <a:off x="20520" y="46771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8</xdr:row>
      <xdr:rowOff>19440</xdr:rowOff>
    </xdr:from>
    <xdr:to>
      <xdr:col>0</xdr:col>
      <xdr:colOff>1148400</xdr:colOff>
      <xdr:row>19</xdr:row>
      <xdr:rowOff>1143000</xdr:rowOff>
    </xdr:to>
    <xdr:sp>
      <xdr:nvSpPr>
        <xdr:cNvPr id="3" name="Line 2"/>
        <xdr:cNvSpPr/>
      </xdr:nvSpPr>
      <xdr:spPr>
        <a:xfrm>
          <a:off x="10080" y="46771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2</xdr:row>
      <xdr:rowOff>19440</xdr:rowOff>
    </xdr:from>
    <xdr:to>
      <xdr:col>1</xdr:col>
      <xdr:colOff>1080</xdr:colOff>
      <xdr:row>33</xdr:row>
      <xdr:rowOff>1143000</xdr:rowOff>
    </xdr:to>
    <xdr:sp>
      <xdr:nvSpPr>
        <xdr:cNvPr id="4" name="Line 1"/>
        <xdr:cNvSpPr/>
      </xdr:nvSpPr>
      <xdr:spPr>
        <a:xfrm>
          <a:off x="20520" y="85442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2</xdr:row>
      <xdr:rowOff>19440</xdr:rowOff>
    </xdr:from>
    <xdr:to>
      <xdr:col>0</xdr:col>
      <xdr:colOff>1148400</xdr:colOff>
      <xdr:row>33</xdr:row>
      <xdr:rowOff>1143000</xdr:rowOff>
    </xdr:to>
    <xdr:sp>
      <xdr:nvSpPr>
        <xdr:cNvPr id="5" name="Line 2"/>
        <xdr:cNvSpPr/>
      </xdr:nvSpPr>
      <xdr:spPr>
        <a:xfrm>
          <a:off x="10080" y="85442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J10" activeCellId="0" sqref="J10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 t="s">
        <v>2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</row>
    <row r="6" customFormat="false" ht="48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s="6" customFormat="true" ht="26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customFormat="false" ht="15.75" hidden="false" customHeight="true" outlineLevel="0" collapsed="false">
      <c r="A8" s="7"/>
      <c r="B8" s="8"/>
      <c r="C8" s="8"/>
      <c r="D8" s="8"/>
      <c r="E8" s="8"/>
    </row>
    <row r="9" customFormat="false" ht="27.75" hidden="false" customHeight="true" outlineLevel="0" collapsed="false">
      <c r="A9" s="9"/>
      <c r="B9" s="10"/>
      <c r="C9" s="10"/>
      <c r="D9" s="11"/>
      <c r="E9" s="12"/>
      <c r="F9" s="13" t="s">
        <v>6</v>
      </c>
      <c r="G9" s="13" t="s">
        <v>7</v>
      </c>
      <c r="H9" s="14" t="s">
        <v>8</v>
      </c>
      <c r="I9" s="15"/>
    </row>
    <row r="10" customFormat="false" ht="27.75" hidden="false" customHeight="true" outlineLevel="0" collapsed="false">
      <c r="A10" s="16" t="s">
        <v>9</v>
      </c>
      <c r="B10" s="16"/>
      <c r="C10" s="16"/>
      <c r="D10" s="16"/>
      <c r="E10" s="16"/>
      <c r="F10" s="17" t="n">
        <f aca="false">+F11+F12</f>
        <v>8795055</v>
      </c>
      <c r="G10" s="17" t="n">
        <f aca="false">G11+G12</f>
        <v>8795055</v>
      </c>
      <c r="H10" s="17" t="n">
        <f aca="false">+H11+H12</f>
        <v>8795055</v>
      </c>
      <c r="I10" s="18"/>
    </row>
    <row r="11" customFormat="false" ht="22.5" hidden="false" customHeight="true" outlineLevel="0" collapsed="false">
      <c r="A11" s="19" t="s">
        <v>10</v>
      </c>
      <c r="B11" s="19"/>
      <c r="C11" s="19"/>
      <c r="D11" s="19"/>
      <c r="E11" s="19"/>
      <c r="F11" s="20" t="n">
        <v>8795055</v>
      </c>
      <c r="G11" s="20" t="n">
        <v>8795055</v>
      </c>
      <c r="H11" s="20" t="n">
        <v>8795055</v>
      </c>
    </row>
    <row r="12" customFormat="false" ht="22.5" hidden="false" customHeight="true" outlineLevel="0" collapsed="false">
      <c r="A12" s="21" t="s">
        <v>11</v>
      </c>
      <c r="B12" s="21"/>
      <c r="C12" s="21"/>
      <c r="D12" s="21"/>
      <c r="E12" s="21"/>
      <c r="F12" s="20" t="n">
        <v>0</v>
      </c>
      <c r="G12" s="20" t="n">
        <v>0</v>
      </c>
      <c r="H12" s="20" t="n">
        <v>0</v>
      </c>
    </row>
    <row r="13" customFormat="false" ht="22.5" hidden="false" customHeight="true" outlineLevel="0" collapsed="false">
      <c r="A13" s="22" t="s">
        <v>12</v>
      </c>
      <c r="B13" s="23"/>
      <c r="C13" s="23"/>
      <c r="D13" s="23"/>
      <c r="E13" s="23"/>
      <c r="F13" s="17" t="n">
        <f aca="false">+F14+F15</f>
        <v>8795055</v>
      </c>
      <c r="G13" s="17" t="n">
        <f aca="false">+G14+G15</f>
        <v>8795055</v>
      </c>
      <c r="H13" s="17" t="n">
        <f aca="false">+H14+H15</f>
        <v>8795055</v>
      </c>
    </row>
    <row r="14" customFormat="false" ht="22.5" hidden="false" customHeight="true" outlineLevel="0" collapsed="false">
      <c r="A14" s="19" t="s">
        <v>13</v>
      </c>
      <c r="B14" s="19"/>
      <c r="C14" s="19"/>
      <c r="D14" s="19"/>
      <c r="E14" s="19"/>
      <c r="F14" s="20" t="n">
        <v>8795055</v>
      </c>
      <c r="G14" s="20" t="n">
        <v>8795055</v>
      </c>
      <c r="H14" s="20" t="n">
        <v>8795055</v>
      </c>
      <c r="I14" s="24"/>
      <c r="J14" s="24"/>
    </row>
    <row r="15" customFormat="false" ht="22.5" hidden="false" customHeight="true" outlineLevel="0" collapsed="false">
      <c r="A15" s="25" t="s">
        <v>14</v>
      </c>
      <c r="B15" s="25"/>
      <c r="C15" s="25"/>
      <c r="D15" s="25"/>
      <c r="E15" s="25"/>
      <c r="F15" s="26"/>
      <c r="G15" s="26"/>
      <c r="H15" s="26"/>
      <c r="I15" s="24"/>
      <c r="J15" s="24"/>
    </row>
    <row r="16" customFormat="false" ht="22.5" hidden="false" customHeight="true" outlineLevel="0" collapsed="false">
      <c r="A16" s="16" t="s">
        <v>15</v>
      </c>
      <c r="B16" s="16"/>
      <c r="C16" s="16"/>
      <c r="D16" s="16"/>
      <c r="E16" s="16"/>
      <c r="F16" s="27" t="n">
        <f aca="false">+F10-F13</f>
        <v>0</v>
      </c>
      <c r="G16" s="27" t="n">
        <f aca="false">+G10-G13</f>
        <v>0</v>
      </c>
      <c r="H16" s="27" t="n">
        <f aca="false">+H10-H13</f>
        <v>0</v>
      </c>
      <c r="J16" s="24"/>
    </row>
    <row r="17" customFormat="false" ht="25.5" hidden="false" customHeight="true" outlineLevel="0" collapsed="false">
      <c r="A17" s="5"/>
      <c r="B17" s="5"/>
      <c r="C17" s="5"/>
      <c r="D17" s="5"/>
      <c r="E17" s="5"/>
      <c r="F17" s="5"/>
      <c r="G17" s="5"/>
      <c r="H17" s="5"/>
    </row>
    <row r="18" customFormat="false" ht="27.75" hidden="false" customHeight="true" outlineLevel="0" collapsed="false">
      <c r="A18" s="9"/>
      <c r="B18" s="10"/>
      <c r="C18" s="10"/>
      <c r="D18" s="11"/>
      <c r="E18" s="12"/>
      <c r="F18" s="28" t="s">
        <v>6</v>
      </c>
      <c r="G18" s="28" t="s">
        <v>7</v>
      </c>
      <c r="H18" s="29" t="s">
        <v>8</v>
      </c>
      <c r="J18" s="24"/>
    </row>
    <row r="19" customFormat="false" ht="30.75" hidden="false" customHeight="true" outlineLevel="0" collapsed="false">
      <c r="A19" s="30" t="s">
        <v>16</v>
      </c>
      <c r="B19" s="30"/>
      <c r="C19" s="30"/>
      <c r="D19" s="30"/>
      <c r="E19" s="30"/>
      <c r="F19" s="31" t="n">
        <v>153405.52</v>
      </c>
      <c r="G19" s="31" t="n">
        <v>108406</v>
      </c>
      <c r="H19" s="31" t="n">
        <v>108406</v>
      </c>
      <c r="J19" s="24"/>
    </row>
    <row r="20" customFormat="false" ht="34.5" hidden="false" customHeight="true" outlineLevel="0" collapsed="false">
      <c r="A20" s="32" t="s">
        <v>17</v>
      </c>
      <c r="B20" s="32"/>
      <c r="C20" s="32"/>
      <c r="D20" s="32"/>
      <c r="E20" s="32"/>
      <c r="F20" s="33" t="n">
        <v>45000</v>
      </c>
      <c r="G20" s="33"/>
      <c r="H20" s="27"/>
      <c r="J20" s="24"/>
    </row>
    <row r="21" s="34" customFormat="true" ht="25.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J21" s="35"/>
    </row>
    <row r="22" s="34" customFormat="true" ht="27.75" hidden="false" customHeight="true" outlineLevel="0" collapsed="false">
      <c r="A22" s="9"/>
      <c r="B22" s="10"/>
      <c r="C22" s="10"/>
      <c r="D22" s="11"/>
      <c r="E22" s="12"/>
      <c r="F22" s="28" t="s">
        <v>6</v>
      </c>
      <c r="G22" s="28" t="s">
        <v>7</v>
      </c>
      <c r="H22" s="29" t="s">
        <v>8</v>
      </c>
      <c r="J22" s="35"/>
      <c r="K22" s="35"/>
    </row>
    <row r="23" s="34" customFormat="true" ht="22.5" hidden="false" customHeight="true" outlineLevel="0" collapsed="false">
      <c r="A23" s="19" t="s">
        <v>18</v>
      </c>
      <c r="B23" s="19"/>
      <c r="C23" s="19"/>
      <c r="D23" s="19"/>
      <c r="E23" s="19"/>
      <c r="F23" s="26"/>
      <c r="G23" s="26"/>
      <c r="H23" s="26"/>
      <c r="J23" s="35"/>
    </row>
    <row r="24" s="34" customFormat="true" ht="33.75" hidden="false" customHeight="true" outlineLevel="0" collapsed="false">
      <c r="A24" s="19" t="s">
        <v>19</v>
      </c>
      <c r="B24" s="19"/>
      <c r="C24" s="19"/>
      <c r="D24" s="19"/>
      <c r="E24" s="19"/>
      <c r="F24" s="26"/>
      <c r="G24" s="26"/>
      <c r="H24" s="26"/>
    </row>
    <row r="25" s="34" customFormat="true" ht="22.5" hidden="false" customHeight="true" outlineLevel="0" collapsed="false">
      <c r="A25" s="16" t="s">
        <v>20</v>
      </c>
      <c r="B25" s="16"/>
      <c r="C25" s="16"/>
      <c r="D25" s="16"/>
      <c r="E25" s="16"/>
      <c r="F25" s="17" t="n">
        <f aca="false">F23-F24</f>
        <v>0</v>
      </c>
      <c r="G25" s="17" t="n">
        <f aca="false">G23-G24</f>
        <v>0</v>
      </c>
      <c r="H25" s="17" t="n">
        <f aca="false">H23-H24</f>
        <v>0</v>
      </c>
      <c r="J25" s="36"/>
      <c r="K25" s="35"/>
    </row>
    <row r="26" s="34" customFormat="true" ht="25.5" hidden="false" customHeight="true" outlineLevel="0" collapsed="false">
      <c r="A26" s="5"/>
      <c r="B26" s="5"/>
      <c r="C26" s="5"/>
      <c r="D26" s="5"/>
      <c r="E26" s="5"/>
      <c r="F26" s="5"/>
      <c r="G26" s="5"/>
      <c r="H26" s="5"/>
    </row>
    <row r="27" s="34" customFormat="true" ht="22.5" hidden="false" customHeight="true" outlineLevel="0" collapsed="false">
      <c r="A27" s="19" t="s">
        <v>21</v>
      </c>
      <c r="B27" s="19"/>
      <c r="C27" s="19"/>
      <c r="D27" s="19"/>
      <c r="E27" s="19"/>
      <c r="F27" s="26" t="n">
        <f aca="false">F19-F20</f>
        <v>108405.52</v>
      </c>
      <c r="G27" s="26" t="n">
        <f aca="false">IF((G16+G20+G25)&lt;&gt;0,"NESLAGANJE ZBROJA",(G16+G20+G25))</f>
        <v>0</v>
      </c>
      <c r="H27" s="26" t="n">
        <f aca="false">IF((H16+H20+H25)&lt;&gt;0,"NESLAGANJE ZBROJA",(H16+H20+H25))</f>
        <v>0</v>
      </c>
    </row>
    <row r="28" s="34" customFormat="true" ht="18" hidden="false" customHeight="true" outlineLevel="0" collapsed="false">
      <c r="A28" s="7"/>
      <c r="B28" s="8"/>
      <c r="C28" s="8"/>
      <c r="D28" s="8"/>
      <c r="E28" s="8"/>
    </row>
    <row r="29" customFormat="false" ht="42" hidden="false" customHeight="true" outlineLevel="0" collapsed="false">
      <c r="A29" s="37" t="s">
        <v>22</v>
      </c>
      <c r="B29" s="37"/>
      <c r="C29" s="37"/>
      <c r="D29" s="37"/>
      <c r="E29" s="37"/>
      <c r="F29" s="37"/>
      <c r="G29" s="37"/>
      <c r="H29" s="37"/>
    </row>
    <row r="30" customFormat="false" ht="12.75" hidden="false" customHeight="false" outlineLevel="0" collapsed="false">
      <c r="E30" s="38"/>
    </row>
    <row r="34" customFormat="false" ht="12.75" hidden="false" customHeight="false" outlineLevel="0" collapsed="false">
      <c r="F34" s="24"/>
      <c r="G34" s="24"/>
      <c r="H34" s="24"/>
    </row>
    <row r="35" customFormat="false" ht="12.75" hidden="false" customHeight="false" outlineLevel="0" collapsed="false">
      <c r="F35" s="24"/>
      <c r="G35" s="24"/>
      <c r="H35" s="24"/>
    </row>
    <row r="36" customFormat="false" ht="12.75" hidden="false" customHeight="false" outlineLevel="0" collapsed="false">
      <c r="E36" s="39"/>
      <c r="F36" s="40"/>
      <c r="G36" s="40"/>
      <c r="H36" s="40"/>
    </row>
    <row r="37" customFormat="false" ht="12.75" hidden="false" customHeight="false" outlineLevel="0" collapsed="false">
      <c r="E37" s="39"/>
      <c r="F37" s="24"/>
      <c r="G37" s="24"/>
      <c r="H37" s="24"/>
    </row>
    <row r="38" customFormat="false" ht="12.75" hidden="false" customHeight="false" outlineLevel="0" collapsed="false">
      <c r="E38" s="39"/>
      <c r="F38" s="24"/>
      <c r="G38" s="24"/>
      <c r="H38" s="24"/>
    </row>
    <row r="39" customFormat="false" ht="12.75" hidden="false" customHeight="false" outlineLevel="0" collapsed="false">
      <c r="E39" s="39"/>
      <c r="F39" s="24"/>
      <c r="G39" s="24"/>
      <c r="H39" s="24"/>
    </row>
    <row r="40" customFormat="false" ht="12.75" hidden="false" customHeight="false" outlineLevel="0" collapsed="false">
      <c r="E40" s="39"/>
      <c r="F40" s="24"/>
      <c r="G40" s="24"/>
      <c r="H40" s="24"/>
    </row>
    <row r="41" customFormat="false" ht="12.75" hidden="false" customHeight="false" outlineLevel="0" collapsed="false">
      <c r="E41" s="39"/>
    </row>
    <row r="46" customFormat="false" ht="12.75" hidden="false" customHeight="false" outlineLevel="0" collapsed="false">
      <c r="F46" s="24"/>
    </row>
    <row r="47" customFormat="false" ht="12.75" hidden="false" customHeight="false" outlineLevel="0" collapsed="false">
      <c r="F47" s="24"/>
    </row>
    <row r="48" customFormat="false" ht="12.75" hidden="false" customHeight="false" outlineLevel="0" collapsed="false">
      <c r="F48" s="24"/>
    </row>
  </sheetData>
  <mergeCells count="19">
    <mergeCell ref="A2:H2"/>
    <mergeCell ref="A6:H6"/>
    <mergeCell ref="A7:H7"/>
    <mergeCell ref="A10:E10"/>
    <mergeCell ref="A11:E11"/>
    <mergeCell ref="A12:E12"/>
    <mergeCell ref="A14:E14"/>
    <mergeCell ref="A15:E15"/>
    <mergeCell ref="A16:E16"/>
    <mergeCell ref="A17:H17"/>
    <mergeCell ref="A19:E19"/>
    <mergeCell ref="A20:E20"/>
    <mergeCell ref="A21:H21"/>
    <mergeCell ref="A23:E23"/>
    <mergeCell ref="A24:E24"/>
    <mergeCell ref="A25:E25"/>
    <mergeCell ref="A26:H26"/>
    <mergeCell ref="A27:E27"/>
    <mergeCell ref="A29:H29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39" activeCellId="0" sqref="C39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15.99"/>
    <col collapsed="false" customWidth="true" hidden="false" outlineLevel="0" max="3" min="2" style="41" width="17.56"/>
    <col collapsed="false" customWidth="true" hidden="false" outlineLevel="0" max="4" min="4" style="42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5" t="s">
        <v>23</v>
      </c>
      <c r="B1" s="5"/>
      <c r="C1" s="5"/>
      <c r="D1" s="5"/>
      <c r="E1" s="5"/>
      <c r="F1" s="5"/>
      <c r="G1" s="5"/>
      <c r="H1" s="5"/>
    </row>
    <row r="2" s="44" customFormat="true" ht="13.5" hidden="false" customHeight="false" outlineLevel="0" collapsed="false">
      <c r="A2" s="43"/>
      <c r="H2" s="45" t="s">
        <v>24</v>
      </c>
    </row>
    <row r="3" s="44" customFormat="true" ht="26.25" hidden="false" customHeight="true" outlineLevel="0" collapsed="false">
      <c r="A3" s="46" t="s">
        <v>25</v>
      </c>
      <c r="B3" s="47" t="s">
        <v>26</v>
      </c>
      <c r="C3" s="47"/>
      <c r="D3" s="47"/>
      <c r="E3" s="47"/>
      <c r="F3" s="47"/>
      <c r="G3" s="47"/>
      <c r="H3" s="47"/>
    </row>
    <row r="4" s="44" customFormat="true" ht="90" hidden="false" customHeight="false" outlineLevel="0" collapsed="false">
      <c r="A4" s="48" t="s">
        <v>27</v>
      </c>
      <c r="B4" s="49" t="s">
        <v>28</v>
      </c>
      <c r="C4" s="50" t="s">
        <v>29</v>
      </c>
      <c r="D4" s="50" t="s">
        <v>30</v>
      </c>
      <c r="E4" s="50" t="s">
        <v>31</v>
      </c>
      <c r="F4" s="50" t="s">
        <v>32</v>
      </c>
      <c r="G4" s="50" t="s">
        <v>33</v>
      </c>
      <c r="H4" s="51" t="s">
        <v>34</v>
      </c>
    </row>
    <row r="5" s="44" customFormat="true" ht="12.75" hidden="false" customHeight="true" outlineLevel="0" collapsed="false">
      <c r="A5" s="52" t="n">
        <v>636</v>
      </c>
      <c r="B5" s="53"/>
      <c r="C5" s="54"/>
      <c r="D5" s="55"/>
      <c r="E5" s="56" t="n">
        <v>7603931</v>
      </c>
      <c r="F5" s="56"/>
      <c r="G5" s="57"/>
      <c r="H5" s="58"/>
    </row>
    <row r="6" s="44" customFormat="true" ht="12.75" hidden="false" customHeight="false" outlineLevel="0" collapsed="false">
      <c r="A6" s="59" t="n">
        <v>652</v>
      </c>
      <c r="B6" s="60"/>
      <c r="C6" s="61"/>
      <c r="D6" s="61" t="n">
        <v>237680</v>
      </c>
      <c r="E6" s="61"/>
      <c r="F6" s="61"/>
      <c r="G6" s="62"/>
      <c r="H6" s="63"/>
    </row>
    <row r="7" s="44" customFormat="true" ht="12.75" hidden="false" customHeight="false" outlineLevel="0" collapsed="false">
      <c r="A7" s="59" t="n">
        <v>653</v>
      </c>
      <c r="B7" s="60"/>
      <c r="C7" s="61"/>
      <c r="D7" s="61"/>
      <c r="E7" s="61"/>
      <c r="F7" s="61"/>
      <c r="G7" s="62"/>
      <c r="H7" s="63"/>
    </row>
    <row r="8" s="44" customFormat="true" ht="12.75" hidden="false" customHeight="false" outlineLevel="0" collapsed="false">
      <c r="A8" s="59" t="n">
        <v>661</v>
      </c>
      <c r="B8" s="60"/>
      <c r="C8" s="61" t="n">
        <v>50183</v>
      </c>
      <c r="D8" s="61"/>
      <c r="E8" s="61"/>
      <c r="F8" s="61"/>
      <c r="G8" s="62"/>
      <c r="H8" s="63"/>
    </row>
    <row r="9" s="44" customFormat="true" ht="12.75" hidden="false" customHeight="false" outlineLevel="0" collapsed="false">
      <c r="A9" s="59" t="n">
        <v>663</v>
      </c>
      <c r="B9" s="60"/>
      <c r="C9" s="61"/>
      <c r="D9" s="61"/>
      <c r="E9" s="61"/>
      <c r="F9" s="61" t="n">
        <v>10000</v>
      </c>
      <c r="G9" s="62"/>
      <c r="H9" s="63"/>
    </row>
    <row r="10" s="44" customFormat="true" ht="12.75" hidden="false" customHeight="false" outlineLevel="0" collapsed="false">
      <c r="A10" s="59" t="n">
        <v>671</v>
      </c>
      <c r="B10" s="60" t="n">
        <v>893261.46</v>
      </c>
      <c r="C10" s="61"/>
      <c r="D10" s="61"/>
      <c r="E10" s="61"/>
      <c r="F10" s="61"/>
      <c r="G10" s="62"/>
      <c r="H10" s="63"/>
    </row>
    <row r="11" s="44" customFormat="true" ht="12.75" hidden="false" customHeight="false" outlineLevel="0" collapsed="false">
      <c r="A11" s="59" t="n">
        <v>673</v>
      </c>
      <c r="B11" s="60"/>
      <c r="C11" s="61"/>
      <c r="D11" s="61"/>
      <c r="E11" s="61"/>
      <c r="F11" s="61"/>
      <c r="G11" s="62"/>
      <c r="H11" s="63"/>
    </row>
    <row r="12" s="44" customFormat="true" ht="12.75" hidden="false" customHeight="false" outlineLevel="0" collapsed="false">
      <c r="A12" s="59" t="n">
        <v>922</v>
      </c>
      <c r="B12" s="60"/>
      <c r="C12" s="61"/>
      <c r="D12" s="61"/>
      <c r="E12" s="61"/>
      <c r="F12" s="61"/>
      <c r="G12" s="62"/>
      <c r="H12" s="63"/>
    </row>
    <row r="13" s="44" customFormat="true" ht="12.75" hidden="false" customHeight="false" outlineLevel="0" collapsed="false">
      <c r="A13" s="64"/>
      <c r="B13" s="65"/>
      <c r="C13" s="66"/>
      <c r="D13" s="66"/>
      <c r="E13" s="66"/>
      <c r="F13" s="66"/>
      <c r="G13" s="67"/>
      <c r="H13" s="68"/>
    </row>
    <row r="14" s="44" customFormat="true" ht="12.75" hidden="false" customHeight="false" outlineLevel="0" collapsed="false">
      <c r="A14" s="64"/>
      <c r="B14" s="65"/>
      <c r="C14" s="66"/>
      <c r="D14" s="66"/>
      <c r="E14" s="66"/>
      <c r="F14" s="66"/>
      <c r="G14" s="67"/>
      <c r="H14" s="68"/>
    </row>
    <row r="15" s="44" customFormat="true" ht="13.5" hidden="false" customHeight="false" outlineLevel="0" collapsed="false">
      <c r="A15" s="69"/>
      <c r="B15" s="70"/>
      <c r="C15" s="71"/>
      <c r="D15" s="71"/>
      <c r="E15" s="71"/>
      <c r="F15" s="71"/>
      <c r="G15" s="72"/>
      <c r="H15" s="73"/>
    </row>
    <row r="16" s="44" customFormat="true" ht="30" hidden="false" customHeight="true" outlineLevel="0" collapsed="false">
      <c r="A16" s="74" t="s">
        <v>35</v>
      </c>
      <c r="B16" s="60" t="n">
        <f aca="false">SUM(B5:B15)</f>
        <v>893261.46</v>
      </c>
      <c r="C16" s="61" t="n">
        <f aca="false">SUM(C5:C15)</f>
        <v>50183</v>
      </c>
      <c r="D16" s="61" t="n">
        <f aca="false">SUM(D5:D15)</f>
        <v>237680</v>
      </c>
      <c r="E16" s="56" t="n">
        <f aca="false">SUM(E5:E15)</f>
        <v>7603931</v>
      </c>
      <c r="F16" s="75" t="n">
        <f aca="false">SUM(F5:F15)</f>
        <v>10000</v>
      </c>
      <c r="G16" s="75" t="n">
        <v>0</v>
      </c>
      <c r="H16" s="76" t="n">
        <v>0</v>
      </c>
    </row>
    <row r="17" s="44" customFormat="true" ht="28.5" hidden="false" customHeight="true" outlineLevel="0" collapsed="false">
      <c r="A17" s="74" t="s">
        <v>36</v>
      </c>
      <c r="B17" s="77" t="n">
        <f aca="false">B16+C16+D16+E16+F16+G16+H16</f>
        <v>8795055.46</v>
      </c>
      <c r="C17" s="77"/>
      <c r="D17" s="77"/>
      <c r="E17" s="77"/>
      <c r="F17" s="77"/>
      <c r="G17" s="77"/>
      <c r="H17" s="77"/>
    </row>
    <row r="18" customFormat="false" ht="13.5" hidden="false" customHeight="false" outlineLevel="0" collapsed="false">
      <c r="A18" s="78"/>
      <c r="B18" s="79"/>
      <c r="C18" s="78"/>
      <c r="D18" s="80"/>
      <c r="E18" s="81"/>
      <c r="H18" s="45"/>
    </row>
    <row r="19" customFormat="false" ht="26.25" hidden="false" customHeight="true" outlineLevel="0" collapsed="false">
      <c r="A19" s="82" t="s">
        <v>25</v>
      </c>
      <c r="B19" s="47" t="s">
        <v>37</v>
      </c>
      <c r="C19" s="47"/>
      <c r="D19" s="47"/>
      <c r="E19" s="47"/>
      <c r="F19" s="47"/>
      <c r="G19" s="47"/>
      <c r="H19" s="47"/>
    </row>
    <row r="20" customFormat="false" ht="90" hidden="false" customHeight="false" outlineLevel="0" collapsed="false">
      <c r="A20" s="83" t="s">
        <v>27</v>
      </c>
      <c r="B20" s="49" t="s">
        <v>28</v>
      </c>
      <c r="C20" s="50" t="s">
        <v>29</v>
      </c>
      <c r="D20" s="50" t="s">
        <v>30</v>
      </c>
      <c r="E20" s="50" t="s">
        <v>31</v>
      </c>
      <c r="F20" s="50" t="s">
        <v>32</v>
      </c>
      <c r="G20" s="50" t="s">
        <v>33</v>
      </c>
      <c r="H20" s="51" t="s">
        <v>34</v>
      </c>
    </row>
    <row r="21" customFormat="false" ht="13.5" hidden="false" customHeight="false" outlineLevel="0" collapsed="false">
      <c r="A21" s="52" t="n">
        <v>63</v>
      </c>
      <c r="B21" s="84"/>
      <c r="C21" s="85"/>
      <c r="D21" s="86"/>
      <c r="E21" s="87" t="n">
        <v>7603931</v>
      </c>
      <c r="F21" s="87"/>
      <c r="G21" s="88"/>
      <c r="H21" s="89"/>
    </row>
    <row r="22" customFormat="false" ht="12.75" hidden="false" customHeight="false" outlineLevel="0" collapsed="false">
      <c r="A22" s="52" t="n">
        <v>65</v>
      </c>
      <c r="B22" s="90"/>
      <c r="C22" s="91"/>
      <c r="D22" s="92" t="n">
        <v>237680</v>
      </c>
      <c r="E22" s="93"/>
      <c r="F22" s="93"/>
      <c r="G22" s="94"/>
      <c r="H22" s="95"/>
    </row>
    <row r="23" customFormat="false" ht="12.75" hidden="false" customHeight="false" outlineLevel="0" collapsed="false">
      <c r="A23" s="59" t="n">
        <v>66</v>
      </c>
      <c r="B23" s="96"/>
      <c r="C23" s="92" t="n">
        <v>50183</v>
      </c>
      <c r="D23" s="92"/>
      <c r="E23" s="92"/>
      <c r="F23" s="92" t="n">
        <v>10000</v>
      </c>
      <c r="G23" s="97"/>
      <c r="H23" s="98"/>
    </row>
    <row r="24" customFormat="false" ht="12.75" hidden="false" customHeight="false" outlineLevel="0" collapsed="false">
      <c r="A24" s="59" t="n">
        <v>67</v>
      </c>
      <c r="B24" s="96" t="n">
        <v>893261.46</v>
      </c>
      <c r="C24" s="92"/>
      <c r="D24" s="92"/>
      <c r="E24" s="92"/>
      <c r="F24" s="92"/>
      <c r="G24" s="97"/>
      <c r="H24" s="98"/>
    </row>
    <row r="25" customFormat="false" ht="12.75" hidden="false" customHeight="false" outlineLevel="0" collapsed="false">
      <c r="A25" s="59" t="n">
        <v>92</v>
      </c>
      <c r="B25" s="96"/>
      <c r="C25" s="92"/>
      <c r="D25" s="92"/>
      <c r="E25" s="92"/>
      <c r="F25" s="92"/>
      <c r="G25" s="97"/>
      <c r="H25" s="98"/>
    </row>
    <row r="26" customFormat="false" ht="12.75" hidden="false" customHeight="false" outlineLevel="0" collapsed="false">
      <c r="A26" s="59"/>
      <c r="B26" s="96"/>
      <c r="C26" s="92"/>
      <c r="D26" s="92"/>
      <c r="E26" s="92"/>
      <c r="F26" s="92"/>
      <c r="G26" s="97"/>
      <c r="H26" s="98"/>
    </row>
    <row r="27" customFormat="false" ht="12.75" hidden="false" customHeight="false" outlineLevel="0" collapsed="false">
      <c r="A27" s="59"/>
      <c r="B27" s="96"/>
      <c r="C27" s="92"/>
      <c r="D27" s="92"/>
      <c r="E27" s="92"/>
      <c r="F27" s="92"/>
      <c r="G27" s="97"/>
      <c r="H27" s="98"/>
    </row>
    <row r="28" customFormat="false" ht="12.75" hidden="false" customHeight="false" outlineLevel="0" collapsed="false">
      <c r="A28" s="59"/>
      <c r="B28" s="96"/>
      <c r="C28" s="92"/>
      <c r="D28" s="92"/>
      <c r="E28" s="92"/>
      <c r="F28" s="92"/>
      <c r="G28" s="97"/>
      <c r="H28" s="98"/>
    </row>
    <row r="29" customFormat="false" ht="13.5" hidden="false" customHeight="false" outlineLevel="0" collapsed="false">
      <c r="A29" s="69"/>
      <c r="B29" s="99"/>
      <c r="C29" s="100"/>
      <c r="D29" s="100"/>
      <c r="E29" s="100"/>
      <c r="F29" s="100"/>
      <c r="G29" s="101"/>
      <c r="H29" s="102"/>
    </row>
    <row r="30" s="44" customFormat="true" ht="30" hidden="false" customHeight="true" outlineLevel="0" collapsed="false">
      <c r="A30" s="74" t="s">
        <v>35</v>
      </c>
      <c r="B30" s="103" t="n">
        <f aca="false">SUM(B21:B29)</f>
        <v>893261.46</v>
      </c>
      <c r="C30" s="104" t="n">
        <f aca="false">SUM(C21:C29)</f>
        <v>50183</v>
      </c>
      <c r="D30" s="92" t="n">
        <f aca="false">SUM(D21:D29)</f>
        <v>237680</v>
      </c>
      <c r="E30" s="87" t="n">
        <f aca="false">SUM(E21:E29)</f>
        <v>7603931</v>
      </c>
      <c r="F30" s="104" t="n">
        <f aca="false">SUM(F21:F29)</f>
        <v>10000</v>
      </c>
      <c r="G30" s="104" t="n">
        <v>0</v>
      </c>
      <c r="H30" s="105" t="n">
        <v>0</v>
      </c>
    </row>
    <row r="31" s="44" customFormat="true" ht="28.5" hidden="false" customHeight="true" outlineLevel="0" collapsed="false">
      <c r="A31" s="74" t="s">
        <v>38</v>
      </c>
      <c r="B31" s="77" t="n">
        <f aca="false">B30+C30+D30+E30+F30+G30+H30</f>
        <v>8795055.46</v>
      </c>
      <c r="C31" s="77"/>
      <c r="D31" s="77"/>
      <c r="E31" s="77"/>
      <c r="F31" s="77"/>
      <c r="G31" s="77"/>
      <c r="H31" s="77"/>
    </row>
    <row r="32" customFormat="false" ht="13.5" hidden="false" customHeight="false" outlineLevel="0" collapsed="false">
      <c r="D32" s="106"/>
      <c r="E32" s="107"/>
    </row>
    <row r="33" customFormat="false" ht="26.25" hidden="false" customHeight="true" outlineLevel="0" collapsed="false">
      <c r="A33" s="82" t="s">
        <v>25</v>
      </c>
      <c r="B33" s="47" t="s">
        <v>39</v>
      </c>
      <c r="C33" s="47"/>
      <c r="D33" s="47"/>
      <c r="E33" s="47"/>
      <c r="F33" s="47"/>
      <c r="G33" s="47"/>
      <c r="H33" s="47"/>
    </row>
    <row r="34" customFormat="false" ht="90" hidden="false" customHeight="false" outlineLevel="0" collapsed="false">
      <c r="A34" s="83" t="s">
        <v>27</v>
      </c>
      <c r="B34" s="49" t="s">
        <v>28</v>
      </c>
      <c r="C34" s="50" t="s">
        <v>29</v>
      </c>
      <c r="D34" s="50" t="s">
        <v>30</v>
      </c>
      <c r="E34" s="50" t="s">
        <v>31</v>
      </c>
      <c r="F34" s="50" t="s">
        <v>32</v>
      </c>
      <c r="G34" s="50" t="s">
        <v>33</v>
      </c>
      <c r="H34" s="51" t="s">
        <v>34</v>
      </c>
    </row>
    <row r="35" customFormat="false" ht="12.75" hidden="false" customHeight="false" outlineLevel="0" collapsed="false">
      <c r="A35" s="52" t="n">
        <v>63</v>
      </c>
      <c r="B35" s="84"/>
      <c r="C35" s="85"/>
      <c r="D35" s="86"/>
      <c r="E35" s="87" t="n">
        <v>7603931</v>
      </c>
      <c r="F35" s="87"/>
      <c r="G35" s="88"/>
      <c r="H35" s="89"/>
    </row>
    <row r="36" customFormat="false" ht="12.75" hidden="false" customHeight="false" outlineLevel="0" collapsed="false">
      <c r="A36" s="108" t="n">
        <v>65</v>
      </c>
      <c r="B36" s="90"/>
      <c r="C36" s="91"/>
      <c r="D36" s="92" t="n">
        <v>237680</v>
      </c>
      <c r="E36" s="93"/>
      <c r="F36" s="93"/>
      <c r="G36" s="94"/>
      <c r="H36" s="95"/>
    </row>
    <row r="37" customFormat="false" ht="12.75" hidden="false" customHeight="false" outlineLevel="0" collapsed="false">
      <c r="A37" s="59" t="n">
        <v>66</v>
      </c>
      <c r="B37" s="96"/>
      <c r="C37" s="92" t="n">
        <v>50183</v>
      </c>
      <c r="D37" s="92"/>
      <c r="E37" s="92"/>
      <c r="F37" s="92" t="n">
        <v>10000</v>
      </c>
      <c r="G37" s="97"/>
      <c r="H37" s="98"/>
    </row>
    <row r="38" customFormat="false" ht="12.75" hidden="false" customHeight="false" outlineLevel="0" collapsed="false">
      <c r="A38" s="59" t="n">
        <v>67</v>
      </c>
      <c r="B38" s="96" t="n">
        <v>893261</v>
      </c>
      <c r="C38" s="92"/>
      <c r="D38" s="92"/>
      <c r="E38" s="92"/>
      <c r="F38" s="92"/>
      <c r="G38" s="97"/>
      <c r="H38" s="98"/>
    </row>
    <row r="39" customFormat="false" ht="12.75" hidden="false" customHeight="false" outlineLevel="0" collapsed="false">
      <c r="A39" s="59" t="n">
        <v>92</v>
      </c>
      <c r="B39" s="96"/>
      <c r="C39" s="92"/>
      <c r="D39" s="92"/>
      <c r="E39" s="92"/>
      <c r="F39" s="92"/>
      <c r="G39" s="97"/>
      <c r="H39" s="98"/>
    </row>
    <row r="40" customFormat="false" ht="12.75" hidden="false" customHeight="false" outlineLevel="0" collapsed="false">
      <c r="A40" s="59"/>
      <c r="B40" s="96"/>
      <c r="C40" s="92"/>
      <c r="D40" s="92"/>
      <c r="E40" s="92"/>
      <c r="F40" s="92"/>
      <c r="G40" s="97"/>
      <c r="H40" s="98"/>
    </row>
    <row r="41" customFormat="false" ht="13.5" hidden="false" customHeight="true" outlineLevel="0" collapsed="false">
      <c r="A41" s="59"/>
      <c r="B41" s="96"/>
      <c r="C41" s="92"/>
      <c r="D41" s="92"/>
      <c r="E41" s="92"/>
      <c r="F41" s="92"/>
      <c r="G41" s="97"/>
      <c r="H41" s="98"/>
    </row>
    <row r="42" customFormat="false" ht="13.5" hidden="false" customHeight="true" outlineLevel="0" collapsed="false">
      <c r="A42" s="59"/>
      <c r="B42" s="96"/>
      <c r="C42" s="92"/>
      <c r="D42" s="92"/>
      <c r="E42" s="92"/>
      <c r="F42" s="92"/>
      <c r="G42" s="97"/>
      <c r="H42" s="98"/>
    </row>
    <row r="43" customFormat="false" ht="13.5" hidden="false" customHeight="true" outlineLevel="0" collapsed="false">
      <c r="A43" s="69"/>
      <c r="B43" s="99"/>
      <c r="C43" s="100"/>
      <c r="D43" s="100"/>
      <c r="E43" s="100"/>
      <c r="F43" s="100"/>
      <c r="G43" s="101"/>
      <c r="H43" s="102"/>
    </row>
    <row r="44" s="44" customFormat="true" ht="30" hidden="false" customHeight="true" outlineLevel="0" collapsed="false">
      <c r="A44" s="74" t="s">
        <v>35</v>
      </c>
      <c r="B44" s="103" t="n">
        <f aca="false">B38</f>
        <v>893261</v>
      </c>
      <c r="C44" s="104" t="n">
        <f aca="false">SUM(C35:C43)</f>
        <v>50183</v>
      </c>
      <c r="D44" s="92" t="n">
        <f aca="false">SUM(D35:D43)</f>
        <v>237680</v>
      </c>
      <c r="E44" s="87" t="n">
        <f aca="false">SUM(E35:E43)</f>
        <v>7603931</v>
      </c>
      <c r="F44" s="104" t="n">
        <f aca="false">+F37</f>
        <v>10000</v>
      </c>
      <c r="G44" s="104" t="n">
        <v>0</v>
      </c>
      <c r="H44" s="105" t="n">
        <v>0</v>
      </c>
    </row>
    <row r="45" s="44" customFormat="true" ht="28.5" hidden="false" customHeight="true" outlineLevel="0" collapsed="false">
      <c r="A45" s="74" t="s">
        <v>40</v>
      </c>
      <c r="B45" s="77" t="n">
        <f aca="false">B44+C44+D44+E44+F44+G44+H44</f>
        <v>8795055</v>
      </c>
      <c r="C45" s="77"/>
      <c r="D45" s="77"/>
      <c r="E45" s="77"/>
      <c r="F45" s="77"/>
      <c r="G45" s="77"/>
      <c r="H45" s="77"/>
    </row>
    <row r="46" customFormat="false" ht="13.5" hidden="false" customHeight="true" outlineLevel="0" collapsed="false">
      <c r="C46" s="109"/>
      <c r="D46" s="106"/>
      <c r="E46" s="110"/>
    </row>
    <row r="47" customFormat="false" ht="13.5" hidden="false" customHeight="true" outlineLevel="0" collapsed="false">
      <c r="C47" s="109"/>
      <c r="D47" s="111"/>
      <c r="E47" s="112"/>
    </row>
    <row r="48" customFormat="false" ht="13.5" hidden="false" customHeight="true" outlineLevel="0" collapsed="false">
      <c r="D48" s="106"/>
      <c r="E48" s="113"/>
    </row>
    <row r="49" customFormat="false" ht="13.5" hidden="false" customHeight="true" outlineLevel="0" collapsed="false">
      <c r="D49" s="111"/>
      <c r="E49" s="114"/>
    </row>
    <row r="50" customFormat="false" ht="13.5" hidden="false" customHeight="true" outlineLevel="0" collapsed="false">
      <c r="D50" s="106"/>
      <c r="E50" s="107"/>
    </row>
    <row r="51" customFormat="false" ht="28.5" hidden="false" customHeight="true" outlineLevel="0" collapsed="false">
      <c r="C51" s="109"/>
      <c r="D51" s="106"/>
      <c r="E51" s="115"/>
    </row>
    <row r="52" customFormat="false" ht="13.5" hidden="false" customHeight="true" outlineLevel="0" collapsed="false">
      <c r="C52" s="109"/>
      <c r="D52" s="106"/>
      <c r="E52" s="112"/>
    </row>
    <row r="53" customFormat="false" ht="13.5" hidden="false" customHeight="true" outlineLevel="0" collapsed="false">
      <c r="D53" s="106"/>
      <c r="E53" s="107"/>
    </row>
    <row r="54" customFormat="false" ht="13.5" hidden="false" customHeight="true" outlineLevel="0" collapsed="false">
      <c r="D54" s="106"/>
      <c r="E54" s="114"/>
    </row>
    <row r="55" customFormat="false" ht="13.5" hidden="false" customHeight="true" outlineLevel="0" collapsed="false">
      <c r="D55" s="106"/>
      <c r="E55" s="107"/>
    </row>
    <row r="56" customFormat="false" ht="22.5" hidden="false" customHeight="true" outlineLevel="0" collapsed="false">
      <c r="D56" s="106"/>
      <c r="E56" s="116"/>
    </row>
    <row r="57" customFormat="false" ht="13.5" hidden="false" customHeight="true" outlineLevel="0" collapsed="false">
      <c r="D57" s="106"/>
      <c r="E57" s="113"/>
    </row>
    <row r="58" customFormat="false" ht="13.5" hidden="false" customHeight="true" outlineLevel="0" collapsed="false">
      <c r="B58" s="109"/>
      <c r="D58" s="106"/>
      <c r="E58" s="117"/>
    </row>
    <row r="59" customFormat="false" ht="13.5" hidden="false" customHeight="true" outlineLevel="0" collapsed="false">
      <c r="C59" s="109"/>
      <c r="D59" s="106"/>
      <c r="E59" s="117"/>
    </row>
    <row r="60" customFormat="false" ht="13.5" hidden="false" customHeight="true" outlineLevel="0" collapsed="false">
      <c r="C60" s="109"/>
      <c r="D60" s="111"/>
      <c r="E60" s="112"/>
    </row>
    <row r="61" customFormat="false" ht="13.5" hidden="false" customHeight="true" outlineLevel="0" collapsed="false">
      <c r="D61" s="106"/>
      <c r="E61" s="107"/>
    </row>
    <row r="62" customFormat="false" ht="13.5" hidden="false" customHeight="true" outlineLevel="0" collapsed="false">
      <c r="B62" s="109"/>
      <c r="D62" s="106"/>
      <c r="E62" s="110"/>
    </row>
    <row r="63" customFormat="false" ht="13.5" hidden="false" customHeight="true" outlineLevel="0" collapsed="false">
      <c r="C63" s="109"/>
      <c r="D63" s="106"/>
      <c r="E63" s="117"/>
    </row>
    <row r="64" customFormat="false" ht="13.5" hidden="false" customHeight="true" outlineLevel="0" collapsed="false">
      <c r="C64" s="109"/>
      <c r="D64" s="111"/>
      <c r="E64" s="112"/>
    </row>
    <row r="65" customFormat="false" ht="13.5" hidden="false" customHeight="true" outlineLevel="0" collapsed="false">
      <c r="D65" s="106"/>
      <c r="E65" s="107"/>
    </row>
    <row r="66" customFormat="false" ht="13.5" hidden="false" customHeight="true" outlineLevel="0" collapsed="false">
      <c r="C66" s="109"/>
      <c r="D66" s="106"/>
      <c r="E66" s="117"/>
    </row>
    <row r="67" customFormat="false" ht="22.5" hidden="false" customHeight="true" outlineLevel="0" collapsed="false">
      <c r="D67" s="111"/>
      <c r="E67" s="116"/>
    </row>
    <row r="68" customFormat="false" ht="13.5" hidden="false" customHeight="true" outlineLevel="0" collapsed="false">
      <c r="D68" s="106"/>
      <c r="E68" s="107"/>
    </row>
    <row r="69" customFormat="false" ht="13.5" hidden="false" customHeight="true" outlineLevel="0" collapsed="false">
      <c r="D69" s="111"/>
      <c r="E69" s="112"/>
    </row>
    <row r="70" customFormat="false" ht="13.5" hidden="false" customHeight="true" outlineLevel="0" collapsed="false">
      <c r="D70" s="106"/>
      <c r="E70" s="107"/>
    </row>
    <row r="71" customFormat="false" ht="13.5" hidden="false" customHeight="true" outlineLevel="0" collapsed="false">
      <c r="D71" s="106"/>
      <c r="E71" s="107"/>
    </row>
    <row r="72" customFormat="false" ht="13.5" hidden="false" customHeight="true" outlineLevel="0" collapsed="false">
      <c r="A72" s="109"/>
      <c r="D72" s="118"/>
      <c r="E72" s="117"/>
    </row>
    <row r="73" customFormat="false" ht="13.5" hidden="false" customHeight="true" outlineLevel="0" collapsed="false">
      <c r="B73" s="109"/>
      <c r="C73" s="109"/>
      <c r="D73" s="119"/>
      <c r="E73" s="117"/>
    </row>
    <row r="74" customFormat="false" ht="13.5" hidden="false" customHeight="true" outlineLevel="0" collapsed="false">
      <c r="B74" s="109"/>
      <c r="C74" s="109"/>
      <c r="D74" s="119"/>
      <c r="E74" s="110"/>
    </row>
    <row r="75" customFormat="false" ht="13.5" hidden="false" customHeight="true" outlineLevel="0" collapsed="false">
      <c r="B75" s="109"/>
      <c r="C75" s="109"/>
      <c r="D75" s="111"/>
      <c r="E75" s="114"/>
    </row>
    <row r="76" customFormat="false" ht="12.75" hidden="false" customHeight="false" outlineLevel="0" collapsed="false">
      <c r="D76" s="106"/>
      <c r="E76" s="107"/>
    </row>
    <row r="77" customFormat="false" ht="12.75" hidden="false" customHeight="false" outlineLevel="0" collapsed="false">
      <c r="B77" s="109"/>
      <c r="D77" s="106"/>
      <c r="E77" s="117"/>
    </row>
    <row r="78" customFormat="false" ht="12.75" hidden="false" customHeight="false" outlineLevel="0" collapsed="false">
      <c r="C78" s="109"/>
      <c r="D78" s="106"/>
      <c r="E78" s="110"/>
    </row>
    <row r="79" customFormat="false" ht="12.75" hidden="false" customHeight="false" outlineLevel="0" collapsed="false">
      <c r="C79" s="109"/>
      <c r="D79" s="111"/>
      <c r="E79" s="112"/>
    </row>
    <row r="80" customFormat="false" ht="12.75" hidden="false" customHeight="false" outlineLevel="0" collapsed="false">
      <c r="D80" s="106"/>
      <c r="E80" s="107"/>
    </row>
    <row r="81" customFormat="false" ht="12.75" hidden="false" customHeight="false" outlineLevel="0" collapsed="false">
      <c r="D81" s="106"/>
      <c r="E81" s="107"/>
    </row>
    <row r="82" customFormat="false" ht="12.75" hidden="false" customHeight="false" outlineLevel="0" collapsed="false">
      <c r="D82" s="120"/>
      <c r="E82" s="121"/>
    </row>
    <row r="83" customFormat="false" ht="12.75" hidden="false" customHeight="false" outlineLevel="0" collapsed="false">
      <c r="D83" s="106"/>
      <c r="E83" s="107"/>
    </row>
    <row r="84" customFormat="false" ht="12.75" hidden="false" customHeight="false" outlineLevel="0" collapsed="false">
      <c r="D84" s="106"/>
      <c r="E84" s="107"/>
    </row>
    <row r="85" customFormat="false" ht="12.75" hidden="false" customHeight="false" outlineLevel="0" collapsed="false">
      <c r="D85" s="106"/>
      <c r="E85" s="107"/>
    </row>
    <row r="86" customFormat="false" ht="12.75" hidden="false" customHeight="false" outlineLevel="0" collapsed="false">
      <c r="D86" s="111"/>
      <c r="E86" s="112"/>
    </row>
    <row r="87" customFormat="false" ht="12.75" hidden="false" customHeight="false" outlineLevel="0" collapsed="false">
      <c r="D87" s="106"/>
      <c r="E87" s="107"/>
    </row>
    <row r="88" customFormat="false" ht="12.75" hidden="false" customHeight="false" outlineLevel="0" collapsed="false">
      <c r="D88" s="111"/>
      <c r="E88" s="112"/>
    </row>
    <row r="89" customFormat="false" ht="12.75" hidden="false" customHeight="false" outlineLevel="0" collapsed="false">
      <c r="D89" s="106"/>
      <c r="E89" s="107"/>
    </row>
    <row r="90" customFormat="false" ht="12.75" hidden="false" customHeight="false" outlineLevel="0" collapsed="false">
      <c r="D90" s="106"/>
      <c r="E90" s="107"/>
    </row>
    <row r="91" customFormat="false" ht="12.75" hidden="false" customHeight="false" outlineLevel="0" collapsed="false">
      <c r="D91" s="106"/>
      <c r="E91" s="107"/>
    </row>
    <row r="92" customFormat="false" ht="12.75" hidden="false" customHeight="false" outlineLevel="0" collapsed="false">
      <c r="D92" s="106"/>
      <c r="E92" s="107"/>
    </row>
    <row r="93" customFormat="false" ht="28.5" hidden="false" customHeight="true" outlineLevel="0" collapsed="false">
      <c r="A93" s="122"/>
      <c r="B93" s="122"/>
      <c r="C93" s="122"/>
      <c r="D93" s="123"/>
      <c r="E93" s="124"/>
    </row>
    <row r="94" customFormat="false" ht="12.75" hidden="false" customHeight="false" outlineLevel="0" collapsed="false">
      <c r="C94" s="109"/>
      <c r="D94" s="106"/>
      <c r="E94" s="110"/>
    </row>
    <row r="95" customFormat="false" ht="12.75" hidden="false" customHeight="false" outlineLevel="0" collapsed="false">
      <c r="E95" s="125"/>
    </row>
    <row r="96" customFormat="false" ht="12.75" hidden="false" customHeight="false" outlineLevel="0" collapsed="false">
      <c r="D96" s="106"/>
      <c r="E96" s="107"/>
    </row>
    <row r="97" customFormat="false" ht="12.75" hidden="false" customHeight="false" outlineLevel="0" collapsed="false">
      <c r="D97" s="120"/>
      <c r="E97" s="121"/>
    </row>
    <row r="98" customFormat="false" ht="12.75" hidden="false" customHeight="false" outlineLevel="0" collapsed="false">
      <c r="D98" s="120"/>
      <c r="E98" s="121"/>
    </row>
    <row r="99" customFormat="false" ht="12.75" hidden="false" customHeight="false" outlineLevel="0" collapsed="false">
      <c r="D99" s="106"/>
      <c r="E99" s="107"/>
    </row>
    <row r="100" customFormat="false" ht="12.75" hidden="false" customHeight="false" outlineLevel="0" collapsed="false">
      <c r="D100" s="111"/>
      <c r="E100" s="112"/>
    </row>
    <row r="101" customFormat="false" ht="12.75" hidden="false" customHeight="false" outlineLevel="0" collapsed="false">
      <c r="D101" s="106"/>
      <c r="E101" s="107"/>
    </row>
    <row r="102" customFormat="false" ht="12.75" hidden="false" customHeight="false" outlineLevel="0" collapsed="false">
      <c r="D102" s="106"/>
      <c r="E102" s="107"/>
    </row>
    <row r="103" customFormat="false" ht="12.75" hidden="false" customHeight="false" outlineLevel="0" collapsed="false">
      <c r="D103" s="111"/>
      <c r="E103" s="112"/>
    </row>
    <row r="104" customFormat="false" ht="12.75" hidden="false" customHeight="false" outlineLevel="0" collapsed="false">
      <c r="D104" s="106"/>
      <c r="E104" s="107"/>
    </row>
    <row r="105" customFormat="false" ht="12.75" hidden="false" customHeight="false" outlineLevel="0" collapsed="false">
      <c r="D105" s="120"/>
      <c r="E105" s="121"/>
    </row>
    <row r="106" customFormat="false" ht="12.75" hidden="false" customHeight="false" outlineLevel="0" collapsed="false">
      <c r="D106" s="111"/>
      <c r="E106" s="125"/>
    </row>
    <row r="107" customFormat="false" ht="12.75" hidden="false" customHeight="false" outlineLevel="0" collapsed="false">
      <c r="D107" s="106"/>
      <c r="E107" s="121"/>
    </row>
    <row r="108" customFormat="false" ht="12.75" hidden="false" customHeight="false" outlineLevel="0" collapsed="false">
      <c r="D108" s="111"/>
      <c r="E108" s="112"/>
    </row>
    <row r="109" customFormat="false" ht="12.75" hidden="false" customHeight="false" outlineLevel="0" collapsed="false">
      <c r="D109" s="106"/>
      <c r="E109" s="107"/>
    </row>
    <row r="110" customFormat="false" ht="12.75" hidden="false" customHeight="false" outlineLevel="0" collapsed="false">
      <c r="C110" s="109"/>
      <c r="D110" s="106"/>
      <c r="E110" s="110"/>
    </row>
    <row r="111" customFormat="false" ht="12.75" hidden="false" customHeight="false" outlineLevel="0" collapsed="false">
      <c r="D111" s="106"/>
      <c r="E111" s="112"/>
    </row>
    <row r="112" customFormat="false" ht="12.75" hidden="false" customHeight="false" outlineLevel="0" collapsed="false">
      <c r="D112" s="106"/>
      <c r="E112" s="121"/>
    </row>
    <row r="113" customFormat="false" ht="12.75" hidden="false" customHeight="false" outlineLevel="0" collapsed="false">
      <c r="C113" s="109"/>
      <c r="D113" s="106"/>
      <c r="E113" s="126"/>
    </row>
    <row r="114" customFormat="false" ht="12.75" hidden="false" customHeight="false" outlineLevel="0" collapsed="false">
      <c r="C114" s="109"/>
      <c r="D114" s="111"/>
      <c r="E114" s="114"/>
    </row>
    <row r="115" customFormat="false" ht="12.75" hidden="false" customHeight="false" outlineLevel="0" collapsed="false">
      <c r="D115" s="106"/>
      <c r="E115" s="107"/>
    </row>
    <row r="116" customFormat="false" ht="12.75" hidden="false" customHeight="false" outlineLevel="0" collapsed="false">
      <c r="E116" s="24"/>
    </row>
    <row r="117" customFormat="false" ht="11.25" hidden="false" customHeight="true" outlineLevel="0" collapsed="false">
      <c r="D117" s="120"/>
      <c r="E117" s="121"/>
    </row>
    <row r="118" customFormat="false" ht="24" hidden="false" customHeight="true" outlineLevel="0" collapsed="false">
      <c r="B118" s="109"/>
      <c r="D118" s="120"/>
      <c r="E118" s="127"/>
    </row>
    <row r="119" customFormat="false" ht="15" hidden="false" customHeight="true" outlineLevel="0" collapsed="false">
      <c r="C119" s="109"/>
      <c r="D119" s="120"/>
      <c r="E119" s="127"/>
    </row>
    <row r="120" customFormat="false" ht="11.25" hidden="false" customHeight="true" outlineLevel="0" collapsed="false">
      <c r="E120" s="125"/>
    </row>
    <row r="121" customFormat="false" ht="12.75" hidden="false" customHeight="false" outlineLevel="0" collapsed="false">
      <c r="D121" s="120"/>
      <c r="E121" s="121"/>
    </row>
    <row r="122" customFormat="false" ht="13.5" hidden="false" customHeight="true" outlineLevel="0" collapsed="false">
      <c r="B122" s="109"/>
      <c r="D122" s="120"/>
      <c r="E122" s="40"/>
    </row>
    <row r="123" customFormat="false" ht="12.75" hidden="false" customHeight="true" outlineLevel="0" collapsed="false">
      <c r="C123" s="109"/>
      <c r="D123" s="120"/>
      <c r="E123" s="110"/>
    </row>
    <row r="124" customFormat="false" ht="12.75" hidden="false" customHeight="true" outlineLevel="0" collapsed="false">
      <c r="C124" s="109"/>
      <c r="D124" s="111"/>
      <c r="E124" s="114"/>
    </row>
    <row r="125" customFormat="false" ht="12.75" hidden="false" customHeight="false" outlineLevel="0" collapsed="false">
      <c r="D125" s="106"/>
      <c r="E125" s="107"/>
    </row>
    <row r="126" customFormat="false" ht="12.75" hidden="false" customHeight="false" outlineLevel="0" collapsed="false">
      <c r="C126" s="109"/>
      <c r="D126" s="106"/>
      <c r="E126" s="126"/>
    </row>
    <row r="127" customFormat="false" ht="12.75" hidden="false" customHeight="false" outlineLevel="0" collapsed="false">
      <c r="E127" s="125"/>
    </row>
    <row r="128" customFormat="false" ht="12.75" hidden="false" customHeight="false" outlineLevel="0" collapsed="false">
      <c r="D128" s="120"/>
      <c r="E128" s="121"/>
    </row>
    <row r="129" customFormat="false" ht="12.75" hidden="false" customHeight="false" outlineLevel="0" collapsed="false">
      <c r="D129" s="106"/>
      <c r="E129" s="107"/>
    </row>
    <row r="130" customFormat="false" ht="19.5" hidden="false" customHeight="true" outlineLevel="0" collapsed="false">
      <c r="A130" s="128"/>
      <c r="B130" s="78"/>
      <c r="C130" s="78"/>
      <c r="D130" s="78"/>
      <c r="E130" s="117"/>
    </row>
    <row r="131" customFormat="false" ht="15" hidden="false" customHeight="true" outlineLevel="0" collapsed="false">
      <c r="A131" s="109"/>
      <c r="D131" s="118"/>
      <c r="E131" s="117"/>
    </row>
    <row r="132" customFormat="false" ht="12.75" hidden="false" customHeight="false" outlineLevel="0" collapsed="false">
      <c r="A132" s="109"/>
      <c r="B132" s="109"/>
      <c r="D132" s="118"/>
      <c r="E132" s="110"/>
    </row>
    <row r="133" customFormat="false" ht="12.75" hidden="false" customHeight="false" outlineLevel="0" collapsed="false">
      <c r="C133" s="109"/>
      <c r="D133" s="106"/>
      <c r="E133" s="117"/>
    </row>
    <row r="134" customFormat="false" ht="12.75" hidden="false" customHeight="false" outlineLevel="0" collapsed="false">
      <c r="D134" s="111"/>
      <c r="E134" s="112"/>
    </row>
    <row r="135" customFormat="false" ht="12.75" hidden="false" customHeight="false" outlineLevel="0" collapsed="false">
      <c r="B135" s="109"/>
      <c r="D135" s="106"/>
      <c r="E135" s="110"/>
    </row>
    <row r="136" customFormat="false" ht="12.75" hidden="false" customHeight="false" outlineLevel="0" collapsed="false">
      <c r="C136" s="109"/>
      <c r="D136" s="106"/>
      <c r="E136" s="110"/>
    </row>
    <row r="137" customFormat="false" ht="12.75" hidden="false" customHeight="false" outlineLevel="0" collapsed="false">
      <c r="D137" s="111"/>
      <c r="E137" s="114"/>
    </row>
    <row r="138" customFormat="false" ht="22.5" hidden="false" customHeight="true" outlineLevel="0" collapsed="false">
      <c r="C138" s="109"/>
      <c r="D138" s="106"/>
      <c r="E138" s="115"/>
    </row>
    <row r="139" customFormat="false" ht="12.75" hidden="false" customHeight="false" outlineLevel="0" collapsed="false">
      <c r="D139" s="106"/>
      <c r="E139" s="114"/>
    </row>
    <row r="140" customFormat="false" ht="12.75" hidden="false" customHeight="false" outlineLevel="0" collapsed="false">
      <c r="B140" s="109"/>
      <c r="D140" s="106"/>
      <c r="E140" s="117"/>
    </row>
    <row r="141" customFormat="false" ht="12.75" hidden="false" customHeight="false" outlineLevel="0" collapsed="false">
      <c r="C141" s="109"/>
      <c r="D141" s="106"/>
      <c r="E141" s="117"/>
    </row>
    <row r="142" customFormat="false" ht="12.75" hidden="false" customHeight="false" outlineLevel="0" collapsed="false">
      <c r="D142" s="111"/>
      <c r="E142" s="112"/>
    </row>
    <row r="143" customFormat="false" ht="13.5" hidden="false" customHeight="true" outlineLevel="0" collapsed="false">
      <c r="A143" s="109"/>
      <c r="D143" s="118"/>
      <c r="E143" s="117"/>
    </row>
    <row r="144" customFormat="false" ht="13.5" hidden="false" customHeight="true" outlineLevel="0" collapsed="false">
      <c r="B144" s="109"/>
      <c r="D144" s="106"/>
      <c r="E144" s="117"/>
    </row>
    <row r="145" customFormat="false" ht="13.5" hidden="false" customHeight="true" outlineLevel="0" collapsed="false">
      <c r="C145" s="109"/>
      <c r="D145" s="106"/>
      <c r="E145" s="110"/>
    </row>
    <row r="146" customFormat="false" ht="12.75" hidden="false" customHeight="false" outlineLevel="0" collapsed="false">
      <c r="C146" s="109"/>
      <c r="D146" s="111"/>
      <c r="E146" s="112"/>
    </row>
    <row r="147" customFormat="false" ht="12.75" hidden="false" customHeight="false" outlineLevel="0" collapsed="false">
      <c r="C147" s="109"/>
      <c r="D147" s="106"/>
      <c r="E147" s="110"/>
    </row>
    <row r="148" customFormat="false" ht="12.75" hidden="false" customHeight="false" outlineLevel="0" collapsed="false">
      <c r="E148" s="125"/>
    </row>
    <row r="149" customFormat="false" ht="12.75" hidden="false" customHeight="false" outlineLevel="0" collapsed="false">
      <c r="C149" s="109"/>
      <c r="D149" s="106"/>
      <c r="E149" s="126"/>
    </row>
    <row r="150" customFormat="false" ht="12.75" hidden="false" customHeight="false" outlineLevel="0" collapsed="false">
      <c r="C150" s="109"/>
      <c r="D150" s="111"/>
      <c r="E150" s="114"/>
    </row>
    <row r="151" customFormat="false" ht="12.75" hidden="false" customHeight="false" outlineLevel="0" collapsed="false">
      <c r="E151" s="125"/>
    </row>
    <row r="152" customFormat="false" ht="12.75" hidden="false" customHeight="false" outlineLevel="0" collapsed="false">
      <c r="B152" s="109"/>
      <c r="D152" s="120"/>
      <c r="E152" s="40"/>
    </row>
    <row r="153" customFormat="false" ht="12.75" hidden="false" customHeight="false" outlineLevel="0" collapsed="false">
      <c r="C153" s="109"/>
      <c r="D153" s="120"/>
      <c r="E153" s="110"/>
    </row>
    <row r="154" customFormat="false" ht="12.75" hidden="false" customHeight="false" outlineLevel="0" collapsed="false">
      <c r="C154" s="109"/>
      <c r="D154" s="111"/>
      <c r="E154" s="114"/>
    </row>
    <row r="155" customFormat="false" ht="12.75" hidden="false" customHeight="false" outlineLevel="0" collapsed="false">
      <c r="C155" s="109"/>
      <c r="D155" s="111"/>
      <c r="E155" s="114"/>
    </row>
    <row r="156" customFormat="false" ht="12.75" hidden="false" customHeight="false" outlineLevel="0" collapsed="false">
      <c r="D156" s="106"/>
      <c r="E156" s="107"/>
    </row>
    <row r="157" s="34" customFormat="true" ht="18" hidden="false" customHeight="true" outlineLevel="0" collapsed="false">
      <c r="A157" s="129"/>
      <c r="B157" s="129"/>
      <c r="C157" s="129"/>
      <c r="D157" s="129"/>
      <c r="E157" s="129"/>
    </row>
    <row r="158" customFormat="false" ht="28.5" hidden="false" customHeight="true" outlineLevel="0" collapsed="false">
      <c r="A158" s="122"/>
      <c r="B158" s="122"/>
      <c r="C158" s="122"/>
      <c r="D158" s="123"/>
      <c r="E158" s="124"/>
    </row>
    <row r="160" customFormat="false" ht="15.75" hidden="false" customHeight="false" outlineLevel="0" collapsed="false">
      <c r="A160" s="130"/>
      <c r="B160" s="109"/>
      <c r="C160" s="109"/>
      <c r="D160" s="131"/>
      <c r="E160" s="132"/>
    </row>
    <row r="161" customFormat="false" ht="12.75" hidden="false" customHeight="false" outlineLevel="0" collapsed="false">
      <c r="A161" s="109"/>
      <c r="B161" s="109"/>
      <c r="C161" s="109"/>
      <c r="D161" s="131"/>
      <c r="E161" s="132"/>
    </row>
    <row r="162" customFormat="false" ht="17.25" hidden="false" customHeight="true" outlineLevel="0" collapsed="false">
      <c r="A162" s="109"/>
      <c r="B162" s="109"/>
      <c r="C162" s="109"/>
      <c r="D162" s="131"/>
      <c r="E162" s="132"/>
    </row>
    <row r="163" customFormat="false" ht="13.5" hidden="false" customHeight="true" outlineLevel="0" collapsed="false">
      <c r="A163" s="109"/>
      <c r="B163" s="109"/>
      <c r="C163" s="109"/>
      <c r="D163" s="131"/>
      <c r="E163" s="132"/>
    </row>
    <row r="164" customFormat="false" ht="12.75" hidden="false" customHeight="false" outlineLevel="0" collapsed="false">
      <c r="A164" s="109"/>
      <c r="B164" s="109"/>
      <c r="C164" s="109"/>
      <c r="D164" s="131"/>
      <c r="E164" s="132"/>
    </row>
    <row r="165" customFormat="false" ht="12.75" hidden="false" customHeight="false" outlineLevel="0" collapsed="false">
      <c r="A165" s="109"/>
      <c r="B165" s="109"/>
      <c r="C165" s="109"/>
    </row>
    <row r="166" customFormat="false" ht="12.75" hidden="false" customHeight="false" outlineLevel="0" collapsed="false">
      <c r="A166" s="109"/>
      <c r="B166" s="109"/>
      <c r="C166" s="109"/>
      <c r="D166" s="131"/>
      <c r="E166" s="132"/>
    </row>
    <row r="167" customFormat="false" ht="12.75" hidden="false" customHeight="false" outlineLevel="0" collapsed="false">
      <c r="A167" s="109"/>
      <c r="B167" s="109"/>
      <c r="C167" s="109"/>
      <c r="D167" s="131"/>
      <c r="E167" s="133"/>
    </row>
    <row r="168" customFormat="false" ht="12.75" hidden="false" customHeight="false" outlineLevel="0" collapsed="false">
      <c r="A168" s="109"/>
      <c r="B168" s="109"/>
      <c r="C168" s="109"/>
      <c r="D168" s="131"/>
      <c r="E168" s="132"/>
    </row>
    <row r="169" customFormat="false" ht="22.5" hidden="false" customHeight="true" outlineLevel="0" collapsed="false">
      <c r="A169" s="109"/>
      <c r="B169" s="109"/>
      <c r="C169" s="109"/>
      <c r="D169" s="131"/>
      <c r="E169" s="115"/>
    </row>
    <row r="170" customFormat="false" ht="22.5" hidden="false" customHeight="true" outlineLevel="0" collapsed="false">
      <c r="D170" s="111"/>
      <c r="E170" s="116"/>
    </row>
  </sheetData>
  <mergeCells count="8">
    <mergeCell ref="A1:H1"/>
    <mergeCell ref="B3:H3"/>
    <mergeCell ref="B17:H17"/>
    <mergeCell ref="B19:H19"/>
    <mergeCell ref="B31:H31"/>
    <mergeCell ref="B33:H33"/>
    <mergeCell ref="B45:H45"/>
    <mergeCell ref="A157:E157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17" man="true" max="16383" min="0"/>
    <brk id="91" man="true" max="16383" min="0"/>
    <brk id="15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50" activeCellId="0" sqref="E15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34" width="18.99"/>
    <col collapsed="false" customWidth="true" hidden="false" outlineLevel="0" max="2" min="2" style="135" width="34.28"/>
    <col collapsed="false" customWidth="true" hidden="false" outlineLevel="0" max="3" min="3" style="136" width="20.28"/>
    <col collapsed="false" customWidth="true" hidden="false" outlineLevel="0" max="10" min="4" style="136" width="13.7"/>
    <col collapsed="false" customWidth="false" hidden="false" outlineLevel="0" max="257" min="11" style="1" width="11.42"/>
  </cols>
  <sheetData>
    <row r="1" customFormat="false" ht="18" hidden="false" customHeight="true" outlineLevel="0" collapsed="false">
      <c r="A1" s="137" t="s">
        <v>41</v>
      </c>
      <c r="B1" s="137"/>
      <c r="C1" s="137"/>
      <c r="D1" s="137"/>
      <c r="E1" s="137"/>
      <c r="F1" s="137"/>
      <c r="G1" s="137"/>
      <c r="H1" s="137"/>
      <c r="I1" s="137"/>
      <c r="J1" s="137"/>
    </row>
    <row r="2" customFormat="false" ht="12.75" hidden="false" customHeight="true" outlineLevel="0" collapsed="false">
      <c r="A2" s="138"/>
      <c r="B2" s="139"/>
      <c r="C2" s="139"/>
      <c r="D2" s="139"/>
      <c r="E2" s="139"/>
      <c r="F2" s="139"/>
      <c r="G2" s="139"/>
      <c r="H2" s="139"/>
      <c r="I2" s="139"/>
      <c r="J2" s="139"/>
    </row>
    <row r="3" s="132" customFormat="true" ht="38.25" hidden="false" customHeight="false" outlineLevel="0" collapsed="false">
      <c r="A3" s="140" t="s">
        <v>42</v>
      </c>
      <c r="B3" s="141" t="s">
        <v>43</v>
      </c>
      <c r="C3" s="140" t="s">
        <v>44</v>
      </c>
      <c r="D3" s="140" t="s">
        <v>28</v>
      </c>
      <c r="E3" s="140" t="s">
        <v>29</v>
      </c>
      <c r="F3" s="140" t="s">
        <v>30</v>
      </c>
      <c r="G3" s="140" t="s">
        <v>31</v>
      </c>
      <c r="H3" s="140" t="s">
        <v>45</v>
      </c>
      <c r="I3" s="140" t="s">
        <v>46</v>
      </c>
      <c r="J3" s="140" t="s">
        <v>47</v>
      </c>
    </row>
    <row r="4" customFormat="false" ht="12.75" hidden="false" customHeight="false" outlineLevel="0" collapsed="false">
      <c r="A4" s="142"/>
      <c r="B4" s="143"/>
      <c r="C4" s="144"/>
      <c r="D4" s="144"/>
      <c r="E4" s="144"/>
      <c r="F4" s="144"/>
      <c r="G4" s="144"/>
      <c r="H4" s="144"/>
      <c r="I4" s="144"/>
      <c r="J4" s="144"/>
    </row>
    <row r="5" s="132" customFormat="true" ht="12.75" hidden="false" customHeight="false" outlineLevel="0" collapsed="false">
      <c r="A5" s="142"/>
      <c r="B5" s="145" t="s">
        <v>48</v>
      </c>
      <c r="C5" s="146"/>
      <c r="D5" s="146"/>
      <c r="E5" s="146"/>
      <c r="F5" s="146"/>
      <c r="G5" s="146"/>
      <c r="H5" s="146"/>
      <c r="I5" s="146"/>
      <c r="J5" s="146"/>
    </row>
    <row r="6" s="132" customFormat="true" ht="12.75" hidden="false" customHeight="false" outlineLevel="0" collapsed="false">
      <c r="A6" s="142"/>
      <c r="B6" s="145" t="s">
        <v>49</v>
      </c>
      <c r="C6" s="146"/>
      <c r="D6" s="146"/>
      <c r="E6" s="146"/>
      <c r="F6" s="146"/>
      <c r="G6" s="146"/>
      <c r="H6" s="146"/>
      <c r="I6" s="146"/>
      <c r="J6" s="146"/>
    </row>
    <row r="7" s="132" customFormat="true" ht="12.75" hidden="true" customHeight="false" outlineLevel="0" collapsed="false">
      <c r="A7" s="142"/>
      <c r="B7" s="145"/>
      <c r="C7" s="146"/>
      <c r="D7" s="146"/>
      <c r="E7" s="146"/>
      <c r="F7" s="146"/>
      <c r="G7" s="146"/>
      <c r="H7" s="146"/>
      <c r="I7" s="146"/>
      <c r="J7" s="146"/>
    </row>
    <row r="8" customFormat="false" ht="12.75" hidden="true" customHeight="true" outlineLevel="0" collapsed="false">
      <c r="A8" s="147"/>
      <c r="B8" s="148"/>
      <c r="C8" s="149"/>
      <c r="D8" s="149"/>
      <c r="E8" s="149"/>
      <c r="F8" s="149"/>
      <c r="G8" s="149"/>
      <c r="H8" s="149"/>
      <c r="I8" s="149"/>
      <c r="J8" s="149"/>
    </row>
    <row r="9" s="132" customFormat="true" ht="12.75" hidden="true" customHeight="true" outlineLevel="0" collapsed="false">
      <c r="A9" s="150"/>
      <c r="B9" s="150"/>
      <c r="C9" s="151"/>
      <c r="D9" s="151"/>
      <c r="E9" s="151"/>
      <c r="F9" s="151"/>
      <c r="G9" s="151"/>
      <c r="H9" s="151"/>
      <c r="I9" s="151"/>
      <c r="J9" s="151"/>
    </row>
    <row r="10" s="132" customFormat="true" ht="12.75" hidden="true" customHeight="true" outlineLevel="0" collapsed="false">
      <c r="A10" s="150"/>
      <c r="B10" s="152"/>
      <c r="C10" s="151"/>
      <c r="D10" s="151"/>
      <c r="E10" s="151"/>
      <c r="F10" s="151"/>
      <c r="G10" s="151"/>
      <c r="H10" s="151"/>
      <c r="I10" s="151"/>
      <c r="J10" s="151"/>
    </row>
    <row r="11" s="132" customFormat="true" ht="12.75" hidden="true" customHeight="false" outlineLevel="0" collapsed="false">
      <c r="A11" s="153"/>
      <c r="B11" s="152"/>
      <c r="C11" s="149"/>
      <c r="D11" s="149"/>
      <c r="E11" s="149"/>
      <c r="F11" s="149"/>
      <c r="G11" s="149"/>
      <c r="H11" s="149"/>
      <c r="I11" s="149"/>
      <c r="J11" s="149"/>
    </row>
    <row r="12" s="132" customFormat="true" ht="12.75" hidden="true" customHeight="false" outlineLevel="0" collapsed="false">
      <c r="A12" s="153"/>
      <c r="B12" s="152"/>
      <c r="C12" s="149"/>
      <c r="D12" s="149"/>
      <c r="E12" s="149"/>
      <c r="F12" s="149"/>
      <c r="G12" s="149"/>
      <c r="H12" s="149"/>
      <c r="I12" s="149"/>
      <c r="J12" s="149"/>
    </row>
    <row r="13" customFormat="false" ht="12.75" hidden="true" customHeight="false" outlineLevel="0" collapsed="false">
      <c r="A13" s="154"/>
      <c r="B13" s="155"/>
      <c r="C13" s="156"/>
      <c r="D13" s="156"/>
      <c r="E13" s="156"/>
      <c r="F13" s="156"/>
      <c r="G13" s="156"/>
      <c r="H13" s="156"/>
      <c r="I13" s="156"/>
      <c r="J13" s="156"/>
    </row>
    <row r="14" customFormat="false" ht="12.75" hidden="true" customHeight="false" outlineLevel="0" collapsed="false">
      <c r="A14" s="157"/>
      <c r="B14" s="143"/>
      <c r="C14" s="144"/>
      <c r="D14" s="144"/>
      <c r="E14" s="144"/>
      <c r="F14" s="144"/>
      <c r="G14" s="144"/>
      <c r="H14" s="144"/>
      <c r="I14" s="144"/>
      <c r="J14" s="144"/>
    </row>
    <row r="15" customFormat="false" ht="12.75" hidden="true" customHeight="false" outlineLevel="0" collapsed="false">
      <c r="A15" s="157"/>
      <c r="B15" s="143"/>
      <c r="C15" s="144"/>
      <c r="D15" s="144"/>
      <c r="E15" s="144"/>
      <c r="F15" s="144"/>
      <c r="G15" s="144"/>
      <c r="H15" s="144"/>
      <c r="I15" s="144"/>
      <c r="J15" s="144"/>
    </row>
    <row r="16" s="132" customFormat="true" ht="12.75" hidden="true" customHeight="false" outlineLevel="0" collapsed="false">
      <c r="A16" s="142"/>
      <c r="B16" s="158"/>
      <c r="C16" s="146"/>
      <c r="D16" s="146"/>
      <c r="E16" s="146"/>
      <c r="F16" s="146"/>
      <c r="G16" s="146"/>
      <c r="H16" s="146"/>
      <c r="I16" s="146"/>
      <c r="J16" s="146"/>
    </row>
    <row r="17" customFormat="false" ht="12" hidden="true" customHeight="true" outlineLevel="0" collapsed="false">
      <c r="A17" s="157"/>
      <c r="B17" s="143"/>
      <c r="C17" s="144"/>
      <c r="D17" s="144"/>
      <c r="E17" s="144"/>
      <c r="F17" s="144"/>
      <c r="G17" s="144"/>
      <c r="H17" s="144"/>
      <c r="I17" s="144"/>
      <c r="J17" s="144"/>
    </row>
    <row r="18" customFormat="false" ht="12.75" hidden="true" customHeight="false" outlineLevel="0" collapsed="false">
      <c r="A18" s="157"/>
      <c r="B18" s="143"/>
      <c r="C18" s="144"/>
      <c r="D18" s="144"/>
      <c r="E18" s="144"/>
      <c r="F18" s="144"/>
      <c r="G18" s="144"/>
      <c r="H18" s="144"/>
      <c r="I18" s="144"/>
      <c r="J18" s="144"/>
    </row>
    <row r="19" customFormat="false" ht="12.75" hidden="true" customHeight="false" outlineLevel="0" collapsed="false">
      <c r="A19" s="157"/>
      <c r="B19" s="143"/>
      <c r="C19" s="144"/>
      <c r="D19" s="144"/>
      <c r="E19" s="144"/>
      <c r="F19" s="144"/>
      <c r="G19" s="144"/>
      <c r="H19" s="144"/>
      <c r="I19" s="144"/>
      <c r="J19" s="144"/>
    </row>
    <row r="20" customFormat="false" ht="12.75" hidden="false" customHeight="false" outlineLevel="0" collapsed="false">
      <c r="A20" s="157"/>
      <c r="B20" s="143"/>
      <c r="C20" s="144"/>
      <c r="D20" s="144"/>
      <c r="E20" s="144"/>
      <c r="F20" s="144"/>
      <c r="G20" s="144"/>
      <c r="H20" s="144"/>
      <c r="I20" s="144"/>
      <c r="J20" s="144"/>
    </row>
    <row r="21" customFormat="false" ht="12" hidden="false" customHeight="true" outlineLevel="0" collapsed="false">
      <c r="A21" s="159" t="s">
        <v>50</v>
      </c>
      <c r="B21" s="160" t="s">
        <v>51</v>
      </c>
      <c r="C21" s="161" t="n">
        <f aca="false">C23</f>
        <v>342258.73</v>
      </c>
      <c r="D21" s="161" t="n">
        <f aca="false">D23</f>
        <v>342258.73</v>
      </c>
      <c r="E21" s="161"/>
      <c r="F21" s="161"/>
      <c r="G21" s="161"/>
      <c r="H21" s="161"/>
      <c r="I21" s="161" t="n">
        <f aca="false">I23</f>
        <v>342258.73</v>
      </c>
      <c r="J21" s="162" t="n">
        <f aca="false">J23</f>
        <v>342258.73</v>
      </c>
    </row>
    <row r="22" customFormat="false" ht="12.75" hidden="true" customHeight="false" outlineLevel="0" collapsed="false">
      <c r="A22" s="147"/>
      <c r="B22" s="163"/>
      <c r="C22" s="164" t="n">
        <f aca="false">D22</f>
        <v>0</v>
      </c>
      <c r="D22" s="165"/>
      <c r="E22" s="165"/>
      <c r="F22" s="165"/>
      <c r="G22" s="165"/>
      <c r="H22" s="165"/>
      <c r="I22" s="165"/>
      <c r="J22" s="165"/>
    </row>
    <row r="23" s="169" customFormat="true" ht="24" hidden="false" customHeight="true" outlineLevel="0" collapsed="false">
      <c r="A23" s="166" t="s">
        <v>52</v>
      </c>
      <c r="B23" s="167" t="s">
        <v>53</v>
      </c>
      <c r="C23" s="168" t="n">
        <f aca="false">D23</f>
        <v>342258.73</v>
      </c>
      <c r="D23" s="168" t="n">
        <f aca="false">D24+D50</f>
        <v>342258.73</v>
      </c>
      <c r="E23" s="168"/>
      <c r="F23" s="168"/>
      <c r="G23" s="168"/>
      <c r="H23" s="168"/>
      <c r="I23" s="168" t="n">
        <f aca="false">J23</f>
        <v>342258.73</v>
      </c>
      <c r="J23" s="168" t="n">
        <f aca="false">J24+J50</f>
        <v>342258.73</v>
      </c>
    </row>
    <row r="24" s="173" customFormat="true" ht="21" hidden="false" customHeight="true" outlineLevel="0" collapsed="false">
      <c r="A24" s="170" t="s">
        <v>54</v>
      </c>
      <c r="B24" s="171" t="s">
        <v>55</v>
      </c>
      <c r="C24" s="172" t="n">
        <f aca="false">D24</f>
        <v>282670</v>
      </c>
      <c r="D24" s="172" t="n">
        <f aca="false">D25+D47</f>
        <v>282670</v>
      </c>
      <c r="E24" s="172"/>
      <c r="F24" s="172"/>
      <c r="G24" s="172"/>
      <c r="H24" s="172"/>
      <c r="I24" s="172" t="n">
        <f aca="false">I25+I47</f>
        <v>282670</v>
      </c>
      <c r="J24" s="172" t="n">
        <f aca="false">I24</f>
        <v>282670</v>
      </c>
    </row>
    <row r="25" customFormat="false" ht="12.75" hidden="false" customHeight="false" outlineLevel="0" collapsed="false">
      <c r="A25" s="142" t="n">
        <v>3</v>
      </c>
      <c r="B25" s="158" t="s">
        <v>56</v>
      </c>
      <c r="C25" s="164" t="n">
        <f aca="false">D25</f>
        <v>277670</v>
      </c>
      <c r="D25" s="164" t="n">
        <f aca="false">D26</f>
        <v>277670</v>
      </c>
      <c r="E25" s="164"/>
      <c r="F25" s="164"/>
      <c r="G25" s="164"/>
      <c r="H25" s="164"/>
      <c r="I25" s="164" t="n">
        <f aca="false">I26</f>
        <v>277670</v>
      </c>
      <c r="J25" s="164" t="n">
        <f aca="false">J26</f>
        <v>277670</v>
      </c>
    </row>
    <row r="26" customFormat="false" ht="12.75" hidden="false" customHeight="false" outlineLevel="0" collapsed="false">
      <c r="A26" s="142" t="n">
        <v>32</v>
      </c>
      <c r="B26" s="158" t="s">
        <v>57</v>
      </c>
      <c r="C26" s="164" t="n">
        <f aca="false">D26</f>
        <v>277670</v>
      </c>
      <c r="D26" s="164" t="n">
        <f aca="false">D27+D31+D36+D42</f>
        <v>277670</v>
      </c>
      <c r="E26" s="164"/>
      <c r="F26" s="164"/>
      <c r="G26" s="164"/>
      <c r="H26" s="164"/>
      <c r="I26" s="164" t="n">
        <f aca="false">I27+I31+I36+I42</f>
        <v>277670</v>
      </c>
      <c r="J26" s="164" t="n">
        <f aca="false">J27+J31+J36+J42</f>
        <v>277670</v>
      </c>
    </row>
    <row r="27" customFormat="false" ht="12.75" hidden="false" customHeight="false" outlineLevel="0" collapsed="false">
      <c r="A27" s="142" t="n">
        <v>321</v>
      </c>
      <c r="B27" s="158" t="s">
        <v>58</v>
      </c>
      <c r="C27" s="174" t="n">
        <f aca="false">D27</f>
        <v>18686</v>
      </c>
      <c r="D27" s="174" t="n">
        <f aca="false">D28+D29+D30</f>
        <v>18686</v>
      </c>
      <c r="E27" s="164"/>
      <c r="F27" s="164"/>
      <c r="G27" s="164"/>
      <c r="H27" s="164"/>
      <c r="I27" s="174" t="n">
        <f aca="false">I28+I29+I30</f>
        <v>18686</v>
      </c>
      <c r="J27" s="174" t="n">
        <f aca="false">J28+J29+J30</f>
        <v>18686</v>
      </c>
    </row>
    <row r="28" customFormat="false" ht="12.75" hidden="false" customHeight="false" outlineLevel="0" collapsed="false">
      <c r="A28" s="157" t="n">
        <v>3211</v>
      </c>
      <c r="B28" s="143" t="s">
        <v>59</v>
      </c>
      <c r="C28" s="164" t="n">
        <f aca="false">D28</f>
        <v>7686</v>
      </c>
      <c r="D28" s="164" t="n">
        <v>7686</v>
      </c>
      <c r="E28" s="164"/>
      <c r="F28" s="164"/>
      <c r="G28" s="164"/>
      <c r="H28" s="164"/>
      <c r="I28" s="164" t="n">
        <f aca="false">J28</f>
        <v>7686</v>
      </c>
      <c r="J28" s="164" t="n">
        <v>7686</v>
      </c>
    </row>
    <row r="29" customFormat="false" ht="12.75" hidden="false" customHeight="false" outlineLevel="0" collapsed="false">
      <c r="A29" s="157" t="n">
        <v>3213</v>
      </c>
      <c r="B29" s="143" t="s">
        <v>60</v>
      </c>
      <c r="C29" s="164" t="n">
        <f aca="false">D29</f>
        <v>1000</v>
      </c>
      <c r="D29" s="164" t="n">
        <v>1000</v>
      </c>
      <c r="E29" s="164"/>
      <c r="F29" s="164"/>
      <c r="G29" s="164"/>
      <c r="H29" s="164"/>
      <c r="I29" s="164" t="n">
        <f aca="false">J29</f>
        <v>1000</v>
      </c>
      <c r="J29" s="164" t="n">
        <v>1000</v>
      </c>
    </row>
    <row r="30" customFormat="false" ht="12.75" hidden="false" customHeight="false" outlineLevel="0" collapsed="false">
      <c r="A30" s="157" t="n">
        <v>3214</v>
      </c>
      <c r="B30" s="143" t="s">
        <v>61</v>
      </c>
      <c r="C30" s="164" t="n">
        <f aca="false">D30</f>
        <v>10000</v>
      </c>
      <c r="D30" s="164" t="n">
        <v>10000</v>
      </c>
      <c r="E30" s="164"/>
      <c r="F30" s="164"/>
      <c r="G30" s="164"/>
      <c r="H30" s="164"/>
      <c r="I30" s="164" t="n">
        <f aca="false">J30</f>
        <v>10000</v>
      </c>
      <c r="J30" s="164" t="n">
        <v>10000</v>
      </c>
    </row>
    <row r="31" s="132" customFormat="true" ht="12.75" hidden="false" customHeight="false" outlineLevel="0" collapsed="false">
      <c r="A31" s="142" t="n">
        <v>322</v>
      </c>
      <c r="B31" s="158" t="s">
        <v>62</v>
      </c>
      <c r="C31" s="174" t="n">
        <f aca="false">D31</f>
        <v>167005.92</v>
      </c>
      <c r="D31" s="174" t="n">
        <f aca="false">D32+D33+D34+D35</f>
        <v>167005.92</v>
      </c>
      <c r="E31" s="174"/>
      <c r="F31" s="174"/>
      <c r="G31" s="174"/>
      <c r="H31" s="174"/>
      <c r="I31" s="174" t="n">
        <f aca="false">J31</f>
        <v>167005.92</v>
      </c>
      <c r="J31" s="174" t="n">
        <f aca="false">J32+J33+J34+J35</f>
        <v>167005.92</v>
      </c>
    </row>
    <row r="32" s="132" customFormat="true" ht="12.75" hidden="false" customHeight="false" outlineLevel="0" collapsed="false">
      <c r="A32" s="157" t="n">
        <v>3221</v>
      </c>
      <c r="B32" s="143" t="s">
        <v>63</v>
      </c>
      <c r="C32" s="164" t="n">
        <f aca="false">D32</f>
        <v>46323.61</v>
      </c>
      <c r="D32" s="164" t="n">
        <v>46323.61</v>
      </c>
      <c r="E32" s="174"/>
      <c r="F32" s="174"/>
      <c r="G32" s="174"/>
      <c r="H32" s="174"/>
      <c r="I32" s="164" t="n">
        <f aca="false">J32</f>
        <v>46323.61</v>
      </c>
      <c r="J32" s="164" t="n">
        <v>46323.61</v>
      </c>
    </row>
    <row r="33" s="132" customFormat="true" ht="12.75" hidden="false" customHeight="false" outlineLevel="0" collapsed="false">
      <c r="A33" s="157" t="n">
        <v>3223</v>
      </c>
      <c r="B33" s="143" t="s">
        <v>64</v>
      </c>
      <c r="C33" s="164" t="n">
        <f aca="false">D33</f>
        <v>120682.31</v>
      </c>
      <c r="D33" s="164" t="n">
        <v>120682.31</v>
      </c>
      <c r="E33" s="174"/>
      <c r="F33" s="174"/>
      <c r="G33" s="174"/>
      <c r="H33" s="174"/>
      <c r="I33" s="164" t="n">
        <f aca="false">J33</f>
        <v>120682.31</v>
      </c>
      <c r="J33" s="164" t="n">
        <v>120682.31</v>
      </c>
    </row>
    <row r="34" s="132" customFormat="true" ht="12.75" hidden="false" customHeight="false" outlineLevel="0" collapsed="false">
      <c r="A34" s="157" t="n">
        <v>3225</v>
      </c>
      <c r="B34" s="143" t="s">
        <v>65</v>
      </c>
      <c r="C34" s="164" t="n">
        <f aca="false">D34</f>
        <v>0</v>
      </c>
      <c r="D34" s="164" t="n">
        <v>0</v>
      </c>
      <c r="E34" s="174"/>
      <c r="F34" s="174"/>
      <c r="G34" s="174"/>
      <c r="H34" s="174"/>
      <c r="I34" s="164" t="n">
        <f aca="false">J34</f>
        <v>0</v>
      </c>
      <c r="J34" s="164" t="n">
        <v>0</v>
      </c>
    </row>
    <row r="35" s="132" customFormat="true" ht="12.75" hidden="false" customHeight="false" outlineLevel="0" collapsed="false">
      <c r="A35" s="157" t="n">
        <v>3227</v>
      </c>
      <c r="B35" s="143" t="s">
        <v>66</v>
      </c>
      <c r="C35" s="164" t="n">
        <f aca="false">D35</f>
        <v>0</v>
      </c>
      <c r="D35" s="164" t="n">
        <v>0</v>
      </c>
      <c r="E35" s="174"/>
      <c r="F35" s="174"/>
      <c r="G35" s="174"/>
      <c r="H35" s="174"/>
      <c r="I35" s="164" t="n">
        <f aca="false">J35</f>
        <v>0</v>
      </c>
      <c r="J35" s="164" t="n">
        <v>0</v>
      </c>
    </row>
    <row r="36" s="132" customFormat="true" ht="12.75" hidden="false" customHeight="false" outlineLevel="0" collapsed="false">
      <c r="A36" s="142" t="n">
        <v>323</v>
      </c>
      <c r="B36" s="158" t="s">
        <v>67</v>
      </c>
      <c r="C36" s="174" t="n">
        <f aca="false">D36</f>
        <v>73778.36</v>
      </c>
      <c r="D36" s="174" t="n">
        <f aca="false">D37+D38+D39+D40+D41</f>
        <v>73778.36</v>
      </c>
      <c r="E36" s="174"/>
      <c r="F36" s="174"/>
      <c r="G36" s="174"/>
      <c r="H36" s="174"/>
      <c r="I36" s="174" t="n">
        <f aca="false">J36</f>
        <v>73778.36</v>
      </c>
      <c r="J36" s="174" t="n">
        <f aca="false">J37+J38+J39+J40+J41</f>
        <v>73778.36</v>
      </c>
    </row>
    <row r="37" customFormat="false" ht="12.75" hidden="false" customHeight="false" outlineLevel="0" collapsed="false">
      <c r="A37" s="157" t="n">
        <v>3231</v>
      </c>
      <c r="B37" s="143" t="s">
        <v>68</v>
      </c>
      <c r="C37" s="164" t="n">
        <f aca="false">D37</f>
        <v>17000</v>
      </c>
      <c r="D37" s="164" t="n">
        <v>17000</v>
      </c>
      <c r="E37" s="164"/>
      <c r="F37" s="164"/>
      <c r="G37" s="164"/>
      <c r="H37" s="164"/>
      <c r="I37" s="164" t="n">
        <f aca="false">J37</f>
        <v>17000</v>
      </c>
      <c r="J37" s="164" t="n">
        <v>17000</v>
      </c>
    </row>
    <row r="38" customFormat="false" ht="12.75" hidden="false" customHeight="false" outlineLevel="0" collapsed="false">
      <c r="A38" s="157" t="n">
        <v>3234</v>
      </c>
      <c r="B38" s="143" t="s">
        <v>69</v>
      </c>
      <c r="C38" s="164" t="n">
        <f aca="false">D38</f>
        <v>32500</v>
      </c>
      <c r="D38" s="164" t="n">
        <v>32500</v>
      </c>
      <c r="E38" s="164"/>
      <c r="F38" s="164"/>
      <c r="G38" s="164"/>
      <c r="H38" s="164"/>
      <c r="I38" s="164" t="n">
        <f aca="false">J38</f>
        <v>32500</v>
      </c>
      <c r="J38" s="164" t="n">
        <v>32500</v>
      </c>
    </row>
    <row r="39" customFormat="false" ht="12.75" hidden="false" customHeight="false" outlineLevel="0" collapsed="false">
      <c r="A39" s="157" t="n">
        <v>3236</v>
      </c>
      <c r="B39" s="143" t="s">
        <v>70</v>
      </c>
      <c r="C39" s="164" t="n">
        <f aca="false">D39</f>
        <v>17000</v>
      </c>
      <c r="D39" s="164" t="n">
        <v>17000</v>
      </c>
      <c r="E39" s="164"/>
      <c r="F39" s="164"/>
      <c r="G39" s="164"/>
      <c r="H39" s="164"/>
      <c r="I39" s="164" t="n">
        <f aca="false">J39</f>
        <v>17000</v>
      </c>
      <c r="J39" s="164" t="n">
        <v>17000</v>
      </c>
    </row>
    <row r="40" customFormat="false" ht="12.75" hidden="false" customHeight="false" outlineLevel="0" collapsed="false">
      <c r="A40" s="157" t="n">
        <v>3238</v>
      </c>
      <c r="B40" s="143" t="s">
        <v>71</v>
      </c>
      <c r="C40" s="164" t="n">
        <f aca="false">D40</f>
        <v>7278.36</v>
      </c>
      <c r="D40" s="164" t="n">
        <v>7278.36</v>
      </c>
      <c r="E40" s="164"/>
      <c r="F40" s="164"/>
      <c r="G40" s="164"/>
      <c r="H40" s="164"/>
      <c r="I40" s="164" t="n">
        <f aca="false">J40</f>
        <v>7278.36</v>
      </c>
      <c r="J40" s="164" t="n">
        <v>7278.36</v>
      </c>
    </row>
    <row r="41" customFormat="false" ht="12.75" hidden="false" customHeight="false" outlineLevel="0" collapsed="false">
      <c r="A41" s="157" t="n">
        <v>3239</v>
      </c>
      <c r="B41" s="143" t="s">
        <v>72</v>
      </c>
      <c r="C41" s="164" t="n">
        <f aca="false">D41</f>
        <v>0</v>
      </c>
      <c r="D41" s="164" t="n">
        <v>0</v>
      </c>
      <c r="E41" s="164"/>
      <c r="F41" s="164"/>
      <c r="G41" s="164"/>
      <c r="H41" s="164"/>
      <c r="I41" s="164" t="n">
        <f aca="false">J41</f>
        <v>0</v>
      </c>
      <c r="J41" s="164" t="n">
        <v>0</v>
      </c>
    </row>
    <row r="42" s="132" customFormat="true" ht="12.75" hidden="false" customHeight="false" outlineLevel="0" collapsed="false">
      <c r="A42" s="142" t="n">
        <v>329</v>
      </c>
      <c r="B42" s="158" t="s">
        <v>73</v>
      </c>
      <c r="C42" s="174" t="n">
        <f aca="false">D42</f>
        <v>18199.72</v>
      </c>
      <c r="D42" s="174" t="n">
        <f aca="false">D43+D44+D45</f>
        <v>18199.72</v>
      </c>
      <c r="E42" s="174"/>
      <c r="F42" s="174"/>
      <c r="G42" s="174"/>
      <c r="H42" s="174"/>
      <c r="I42" s="174" t="n">
        <f aca="false">J42</f>
        <v>18199.72</v>
      </c>
      <c r="J42" s="174" t="n">
        <f aca="false">J43+J44+J45</f>
        <v>18199.72</v>
      </c>
    </row>
    <row r="43" customFormat="false" ht="12.75" hidden="false" customHeight="false" outlineLevel="0" collapsed="false">
      <c r="A43" s="157" t="n">
        <v>3292</v>
      </c>
      <c r="B43" s="143" t="s">
        <v>74</v>
      </c>
      <c r="C43" s="164" t="n">
        <f aca="false">D43</f>
        <v>17199.72</v>
      </c>
      <c r="D43" s="164" t="n">
        <v>17199.72</v>
      </c>
      <c r="E43" s="164"/>
      <c r="F43" s="164"/>
      <c r="G43" s="164"/>
      <c r="H43" s="164"/>
      <c r="I43" s="164" t="n">
        <f aca="false">J43</f>
        <v>17199.72</v>
      </c>
      <c r="J43" s="164" t="n">
        <v>17199.72</v>
      </c>
    </row>
    <row r="44" customFormat="false" ht="12.75" hidden="false" customHeight="false" outlineLevel="0" collapsed="false">
      <c r="A44" s="157" t="n">
        <v>3294</v>
      </c>
      <c r="B44" s="143" t="s">
        <v>75</v>
      </c>
      <c r="C44" s="164" t="n">
        <f aca="false">D44</f>
        <v>1000</v>
      </c>
      <c r="D44" s="164" t="n">
        <v>1000</v>
      </c>
      <c r="E44" s="164"/>
      <c r="F44" s="164"/>
      <c r="G44" s="164"/>
      <c r="H44" s="164"/>
      <c r="I44" s="164" t="n">
        <f aca="false">J44</f>
        <v>1000</v>
      </c>
      <c r="J44" s="164" t="n">
        <v>1000</v>
      </c>
    </row>
    <row r="45" customFormat="false" ht="12.75" hidden="false" customHeight="false" outlineLevel="0" collapsed="false">
      <c r="A45" s="157" t="n">
        <v>3299</v>
      </c>
      <c r="B45" s="143" t="s">
        <v>76</v>
      </c>
      <c r="C45" s="164" t="n">
        <f aca="false">D45</f>
        <v>0</v>
      </c>
      <c r="D45" s="164" t="n">
        <v>0</v>
      </c>
      <c r="E45" s="164"/>
      <c r="F45" s="164"/>
      <c r="G45" s="164"/>
      <c r="H45" s="164"/>
      <c r="I45" s="164" t="n">
        <f aca="false">J45</f>
        <v>0</v>
      </c>
      <c r="J45" s="164" t="n">
        <v>0</v>
      </c>
    </row>
    <row r="46" customFormat="false" ht="12.75" hidden="true" customHeight="false" outlineLevel="0" collapsed="false">
      <c r="A46" s="157"/>
      <c r="B46" s="143"/>
      <c r="C46" s="164" t="n">
        <f aca="false">D46</f>
        <v>0</v>
      </c>
      <c r="D46" s="164"/>
      <c r="E46" s="164"/>
      <c r="F46" s="164"/>
      <c r="G46" s="164"/>
      <c r="H46" s="164"/>
      <c r="I46" s="164"/>
      <c r="J46" s="164"/>
    </row>
    <row r="47" s="132" customFormat="true" ht="12.75" hidden="false" customHeight="false" outlineLevel="0" collapsed="false">
      <c r="A47" s="142" t="n">
        <v>34</v>
      </c>
      <c r="B47" s="158" t="s">
        <v>77</v>
      </c>
      <c r="C47" s="174" t="n">
        <f aca="false">D47</f>
        <v>5000</v>
      </c>
      <c r="D47" s="174" t="n">
        <f aca="false">D48</f>
        <v>5000</v>
      </c>
      <c r="E47" s="174"/>
      <c r="F47" s="174"/>
      <c r="G47" s="174"/>
      <c r="H47" s="174"/>
      <c r="I47" s="174" t="n">
        <f aca="false">I48</f>
        <v>5000</v>
      </c>
      <c r="J47" s="174" t="n">
        <f aca="false">J48</f>
        <v>5000</v>
      </c>
    </row>
    <row r="48" s="132" customFormat="true" ht="12.75" hidden="false" customHeight="false" outlineLevel="0" collapsed="false">
      <c r="A48" s="142" t="n">
        <v>343</v>
      </c>
      <c r="B48" s="158" t="s">
        <v>78</v>
      </c>
      <c r="C48" s="174" t="n">
        <f aca="false">D48</f>
        <v>5000</v>
      </c>
      <c r="D48" s="174" t="n">
        <f aca="false">D49</f>
        <v>5000</v>
      </c>
      <c r="E48" s="174"/>
      <c r="F48" s="174"/>
      <c r="G48" s="174"/>
      <c r="H48" s="174"/>
      <c r="I48" s="174" t="n">
        <v>5000</v>
      </c>
      <c r="J48" s="174" t="n">
        <v>5000</v>
      </c>
    </row>
    <row r="49" s="176" customFormat="true" ht="12.75" hidden="false" customHeight="false" outlineLevel="0" collapsed="false">
      <c r="A49" s="154" t="n">
        <v>3431</v>
      </c>
      <c r="B49" s="155" t="s">
        <v>79</v>
      </c>
      <c r="C49" s="164" t="n">
        <f aca="false">D49</f>
        <v>5000</v>
      </c>
      <c r="D49" s="175" t="n">
        <v>5000</v>
      </c>
      <c r="E49" s="175"/>
      <c r="F49" s="175"/>
      <c r="G49" s="175"/>
      <c r="H49" s="175"/>
      <c r="I49" s="164" t="n">
        <f aca="false">J49</f>
        <v>5000</v>
      </c>
      <c r="J49" s="175" t="n">
        <v>5000</v>
      </c>
    </row>
    <row r="50" customFormat="false" ht="12.75" hidden="false" customHeight="false" outlineLevel="0" collapsed="false">
      <c r="A50" s="177" t="s">
        <v>80</v>
      </c>
      <c r="B50" s="171" t="s">
        <v>81</v>
      </c>
      <c r="C50" s="172" t="n">
        <f aca="false">D50</f>
        <v>59588.73</v>
      </c>
      <c r="D50" s="172" t="n">
        <f aca="false">D51</f>
        <v>59588.73</v>
      </c>
      <c r="E50" s="172"/>
      <c r="F50" s="172"/>
      <c r="G50" s="172"/>
      <c r="H50" s="172"/>
      <c r="I50" s="172" t="n">
        <f aca="false">I51</f>
        <v>59588.73</v>
      </c>
      <c r="J50" s="172" t="n">
        <f aca="false">J51</f>
        <v>59588.73</v>
      </c>
    </row>
    <row r="51" s="132" customFormat="true" ht="12.75" hidden="false" customHeight="false" outlineLevel="0" collapsed="false">
      <c r="A51" s="142" t="n">
        <v>32</v>
      </c>
      <c r="B51" s="158" t="s">
        <v>57</v>
      </c>
      <c r="C51" s="174" t="n">
        <f aca="false">D51</f>
        <v>59588.73</v>
      </c>
      <c r="D51" s="174" t="n">
        <f aca="false">D52+D54</f>
        <v>59588.73</v>
      </c>
      <c r="E51" s="174"/>
      <c r="F51" s="174"/>
      <c r="G51" s="174"/>
      <c r="H51" s="174"/>
      <c r="I51" s="174" t="n">
        <f aca="false">J51</f>
        <v>59588.73</v>
      </c>
      <c r="J51" s="174" t="n">
        <f aca="false">J52+J54</f>
        <v>59588.73</v>
      </c>
    </row>
    <row r="52" s="132" customFormat="true" ht="12.75" hidden="false" customHeight="false" outlineLevel="0" collapsed="false">
      <c r="A52" s="142" t="n">
        <v>322</v>
      </c>
      <c r="B52" s="158" t="s">
        <v>62</v>
      </c>
      <c r="C52" s="174" t="n">
        <f aca="false">D52</f>
        <v>8000</v>
      </c>
      <c r="D52" s="174" t="n">
        <f aca="false">D53</f>
        <v>8000</v>
      </c>
      <c r="E52" s="174"/>
      <c r="F52" s="174"/>
      <c r="G52" s="174"/>
      <c r="H52" s="174"/>
      <c r="I52" s="174" t="n">
        <f aca="false">J52</f>
        <v>8000</v>
      </c>
      <c r="J52" s="174" t="n">
        <f aca="false">J53</f>
        <v>8000</v>
      </c>
    </row>
    <row r="53" customFormat="false" ht="12.75" hidden="false" customHeight="false" outlineLevel="0" collapsed="false">
      <c r="A53" s="157" t="n">
        <v>3224</v>
      </c>
      <c r="B53" s="143" t="s">
        <v>82</v>
      </c>
      <c r="C53" s="164" t="n">
        <f aca="false">D53</f>
        <v>8000</v>
      </c>
      <c r="D53" s="164" t="n">
        <v>8000</v>
      </c>
      <c r="E53" s="164"/>
      <c r="F53" s="164"/>
      <c r="G53" s="164"/>
      <c r="H53" s="164"/>
      <c r="I53" s="164" t="n">
        <f aca="false">J53</f>
        <v>8000</v>
      </c>
      <c r="J53" s="164" t="n">
        <v>8000</v>
      </c>
    </row>
    <row r="54" s="132" customFormat="true" ht="12.75" hidden="false" customHeight="false" outlineLevel="0" collapsed="false">
      <c r="A54" s="142" t="n">
        <v>323</v>
      </c>
      <c r="B54" s="158" t="s">
        <v>67</v>
      </c>
      <c r="C54" s="174" t="n">
        <f aca="false">C57</f>
        <v>51588.73</v>
      </c>
      <c r="D54" s="174" t="n">
        <f aca="false">D57</f>
        <v>51588.73</v>
      </c>
      <c r="E54" s="174"/>
      <c r="F54" s="174"/>
      <c r="G54" s="174"/>
      <c r="H54" s="174"/>
      <c r="I54" s="174" t="n">
        <f aca="false">J57</f>
        <v>51588.73</v>
      </c>
      <c r="J54" s="174" t="n">
        <f aca="false">J57</f>
        <v>51588.73</v>
      </c>
    </row>
    <row r="55" customFormat="false" ht="12.75" hidden="true" customHeight="false" outlineLevel="0" collapsed="false">
      <c r="A55" s="157"/>
      <c r="B55" s="143"/>
      <c r="C55" s="164" t="n">
        <f aca="false">D55</f>
        <v>0</v>
      </c>
      <c r="D55" s="164"/>
      <c r="E55" s="164"/>
      <c r="F55" s="164"/>
      <c r="G55" s="164"/>
      <c r="H55" s="164"/>
      <c r="I55" s="164"/>
      <c r="J55" s="164"/>
    </row>
    <row r="56" customFormat="false" ht="12.75" hidden="true" customHeight="false" outlineLevel="0" collapsed="false">
      <c r="A56" s="157"/>
      <c r="B56" s="143"/>
      <c r="C56" s="164" t="n">
        <f aca="false">D56</f>
        <v>0</v>
      </c>
      <c r="D56" s="164"/>
      <c r="E56" s="164"/>
      <c r="F56" s="164"/>
      <c r="G56" s="164"/>
      <c r="H56" s="164"/>
      <c r="I56" s="164"/>
      <c r="J56" s="164"/>
    </row>
    <row r="57" customFormat="false" ht="12.75" hidden="false" customHeight="false" outlineLevel="0" collapsed="false">
      <c r="A57" s="157" t="n">
        <v>3232</v>
      </c>
      <c r="B57" s="143" t="s">
        <v>83</v>
      </c>
      <c r="C57" s="164" t="n">
        <f aca="false">D57</f>
        <v>51588.73</v>
      </c>
      <c r="D57" s="164" t="n">
        <v>51588.73</v>
      </c>
      <c r="E57" s="164"/>
      <c r="F57" s="164"/>
      <c r="G57" s="164"/>
      <c r="H57" s="164"/>
      <c r="I57" s="164" t="n">
        <f aca="false">J57</f>
        <v>51588.73</v>
      </c>
      <c r="J57" s="164" t="n">
        <v>51588.73</v>
      </c>
    </row>
    <row r="58" customFormat="false" ht="17.25" hidden="false" customHeight="true" outlineLevel="0" collapsed="false">
      <c r="A58" s="166" t="s">
        <v>84</v>
      </c>
      <c r="B58" s="167" t="s">
        <v>85</v>
      </c>
      <c r="C58" s="168"/>
      <c r="D58" s="168"/>
      <c r="E58" s="168"/>
      <c r="F58" s="168"/>
      <c r="G58" s="168"/>
      <c r="H58" s="168"/>
      <c r="I58" s="168"/>
      <c r="J58" s="168"/>
    </row>
    <row r="59" customFormat="false" ht="24.75" hidden="false" customHeight="true" outlineLevel="0" collapsed="false">
      <c r="A59" s="178" t="s">
        <v>86</v>
      </c>
      <c r="B59" s="179" t="s">
        <v>87</v>
      </c>
      <c r="C59" s="172"/>
      <c r="D59" s="172"/>
      <c r="E59" s="172"/>
      <c r="F59" s="172"/>
      <c r="G59" s="172"/>
      <c r="H59" s="172"/>
      <c r="I59" s="172"/>
      <c r="J59" s="172"/>
    </row>
    <row r="60" s="132" customFormat="true" ht="12.75" hidden="false" customHeight="false" outlineLevel="0" collapsed="false">
      <c r="A60" s="142" t="n">
        <v>4</v>
      </c>
      <c r="B60" s="158" t="s">
        <v>88</v>
      </c>
      <c r="C60" s="174"/>
      <c r="D60" s="174"/>
      <c r="E60" s="174"/>
      <c r="F60" s="174"/>
      <c r="G60" s="174"/>
      <c r="H60" s="174"/>
      <c r="I60" s="174"/>
      <c r="J60" s="174"/>
    </row>
    <row r="61" customFormat="false" ht="25.5" hidden="false" customHeight="false" outlineLevel="0" collapsed="false">
      <c r="A61" s="142" t="n">
        <v>42</v>
      </c>
      <c r="B61" s="158" t="s">
        <v>89</v>
      </c>
      <c r="C61" s="164"/>
      <c r="D61" s="164"/>
      <c r="E61" s="164"/>
      <c r="F61" s="164"/>
      <c r="G61" s="164"/>
      <c r="H61" s="164"/>
      <c r="I61" s="164"/>
      <c r="J61" s="164"/>
    </row>
    <row r="62" customFormat="false" ht="12.75" hidden="false" customHeight="false" outlineLevel="0" collapsed="false">
      <c r="A62" s="157" t="n">
        <v>421</v>
      </c>
      <c r="B62" s="143" t="s">
        <v>90</v>
      </c>
      <c r="C62" s="164"/>
      <c r="D62" s="164"/>
      <c r="E62" s="164"/>
      <c r="F62" s="164"/>
      <c r="G62" s="164"/>
      <c r="H62" s="164"/>
      <c r="I62" s="164"/>
      <c r="J62" s="164"/>
    </row>
    <row r="63" s="132" customFormat="true" ht="12.75" hidden="false" customHeight="true" outlineLevel="0" collapsed="false">
      <c r="A63" s="157" t="n">
        <v>422</v>
      </c>
      <c r="B63" s="143" t="s">
        <v>91</v>
      </c>
      <c r="C63" s="174"/>
      <c r="D63" s="174"/>
      <c r="E63" s="174"/>
      <c r="F63" s="174"/>
      <c r="G63" s="174"/>
      <c r="H63" s="174"/>
      <c r="I63" s="174"/>
      <c r="J63" s="174"/>
    </row>
    <row r="64" s="132" customFormat="true" ht="12.75" hidden="false" customHeight="true" outlineLevel="0" collapsed="false">
      <c r="A64" s="142"/>
      <c r="B64" s="158"/>
      <c r="C64" s="174"/>
      <c r="D64" s="174"/>
      <c r="E64" s="174"/>
      <c r="F64" s="174"/>
      <c r="G64" s="174"/>
      <c r="H64" s="174"/>
      <c r="I64" s="174"/>
      <c r="J64" s="174"/>
    </row>
    <row r="65" s="132" customFormat="true" ht="12.75" hidden="false" customHeight="true" outlineLevel="0" collapsed="false">
      <c r="A65" s="180" t="s">
        <v>92</v>
      </c>
      <c r="B65" s="181"/>
      <c r="C65" s="182" t="n">
        <f aca="false">C66</f>
        <v>551002.73</v>
      </c>
      <c r="D65" s="182" t="n">
        <f aca="false">D66</f>
        <v>551002.73</v>
      </c>
      <c r="E65" s="182"/>
      <c r="F65" s="182"/>
      <c r="G65" s="182"/>
      <c r="H65" s="182"/>
      <c r="I65" s="182" t="n">
        <f aca="false">I66</f>
        <v>551002.73</v>
      </c>
      <c r="J65" s="182" t="n">
        <f aca="false">J66</f>
        <v>551002.73</v>
      </c>
    </row>
    <row r="66" s="132" customFormat="true" ht="12.75" hidden="false" customHeight="true" outlineLevel="0" collapsed="false">
      <c r="A66" s="166" t="s">
        <v>52</v>
      </c>
      <c r="B66" s="183" t="s">
        <v>93</v>
      </c>
      <c r="C66" s="184" t="n">
        <f aca="false">C67</f>
        <v>551002.73</v>
      </c>
      <c r="D66" s="184" t="n">
        <f aca="false">D67</f>
        <v>551002.73</v>
      </c>
      <c r="E66" s="184"/>
      <c r="F66" s="184"/>
      <c r="G66" s="184"/>
      <c r="H66" s="184"/>
      <c r="I66" s="184" t="n">
        <f aca="false">I67</f>
        <v>551002.73</v>
      </c>
      <c r="J66" s="184" t="n">
        <f aca="false">J67</f>
        <v>551002.73</v>
      </c>
    </row>
    <row r="67" s="186" customFormat="true" ht="12.75" hidden="false" customHeight="true" outlineLevel="0" collapsed="false">
      <c r="A67" s="177" t="s">
        <v>54</v>
      </c>
      <c r="B67" s="171" t="s">
        <v>94</v>
      </c>
      <c r="C67" s="185" t="n">
        <f aca="false">C68+C83+C87+C94</f>
        <v>551002.73</v>
      </c>
      <c r="D67" s="185" t="n">
        <f aca="false">D68+D83+D87+D94</f>
        <v>551002.73</v>
      </c>
      <c r="E67" s="185"/>
      <c r="F67" s="185"/>
      <c r="G67" s="185"/>
      <c r="H67" s="185"/>
      <c r="I67" s="185" t="n">
        <f aca="false">I68+I83+I87+I94</f>
        <v>551002.73</v>
      </c>
      <c r="J67" s="185" t="n">
        <f aca="false">J68+J83+J87+J94</f>
        <v>551002.73</v>
      </c>
    </row>
    <row r="68" s="132" customFormat="true" ht="24.75" hidden="false" customHeight="true" outlineLevel="0" collapsed="false">
      <c r="A68" s="187" t="s">
        <v>86</v>
      </c>
      <c r="B68" s="188" t="s">
        <v>95</v>
      </c>
      <c r="C68" s="189" t="n">
        <f aca="false">C69</f>
        <v>2500</v>
      </c>
      <c r="D68" s="189" t="n">
        <f aca="false">D69</f>
        <v>2500</v>
      </c>
      <c r="E68" s="189"/>
      <c r="F68" s="189"/>
      <c r="G68" s="189"/>
      <c r="H68" s="189"/>
      <c r="I68" s="189" t="n">
        <f aca="false">I69</f>
        <v>2500</v>
      </c>
      <c r="J68" s="189" t="n">
        <f aca="false">J69</f>
        <v>2500</v>
      </c>
    </row>
    <row r="69" s="132" customFormat="true" ht="12.75" hidden="false" customHeight="true" outlineLevel="0" collapsed="false">
      <c r="A69" s="190" t="n">
        <v>3</v>
      </c>
      <c r="B69" s="191" t="s">
        <v>94</v>
      </c>
      <c r="C69" s="192" t="n">
        <f aca="false">C70</f>
        <v>2500</v>
      </c>
      <c r="D69" s="192" t="n">
        <f aca="false">D70</f>
        <v>2500</v>
      </c>
      <c r="E69" s="192"/>
      <c r="F69" s="192"/>
      <c r="G69" s="192"/>
      <c r="H69" s="192"/>
      <c r="I69" s="192" t="n">
        <f aca="false">I70</f>
        <v>2500</v>
      </c>
      <c r="J69" s="192" t="n">
        <f aca="false">J70</f>
        <v>2500</v>
      </c>
    </row>
    <row r="70" s="132" customFormat="true" ht="12.75" hidden="false" customHeight="true" outlineLevel="0" collapsed="false">
      <c r="A70" s="193" t="n">
        <v>32</v>
      </c>
      <c r="B70" s="194" t="s">
        <v>57</v>
      </c>
      <c r="C70" s="195" t="n">
        <f aca="false">C71</f>
        <v>2500</v>
      </c>
      <c r="D70" s="195" t="n">
        <f aca="false">D71</f>
        <v>2500</v>
      </c>
      <c r="E70" s="195"/>
      <c r="F70" s="195"/>
      <c r="G70" s="195"/>
      <c r="H70" s="195"/>
      <c r="I70" s="195" t="n">
        <v>2500</v>
      </c>
      <c r="J70" s="195" t="n">
        <v>2500</v>
      </c>
    </row>
    <row r="71" s="132" customFormat="true" ht="12.75" hidden="false" customHeight="true" outlineLevel="0" collapsed="false">
      <c r="A71" s="142" t="n">
        <v>329</v>
      </c>
      <c r="B71" s="196" t="s">
        <v>96</v>
      </c>
      <c r="C71" s="174" t="n">
        <f aca="false">C72</f>
        <v>2500</v>
      </c>
      <c r="D71" s="174" t="n">
        <f aca="false">D72</f>
        <v>2500</v>
      </c>
      <c r="E71" s="174"/>
      <c r="F71" s="174"/>
      <c r="G71" s="174"/>
      <c r="H71" s="174"/>
      <c r="I71" s="174" t="n">
        <f aca="false">J71</f>
        <v>2500</v>
      </c>
      <c r="J71" s="174" t="n">
        <v>2500</v>
      </c>
    </row>
    <row r="72" s="132" customFormat="true" ht="12.75" hidden="false" customHeight="true" outlineLevel="0" collapsed="false">
      <c r="A72" s="157" t="n">
        <v>3299</v>
      </c>
      <c r="B72" s="197" t="s">
        <v>96</v>
      </c>
      <c r="C72" s="164" t="n">
        <f aca="false">D72</f>
        <v>2500</v>
      </c>
      <c r="D72" s="164" t="n">
        <v>2500</v>
      </c>
      <c r="E72" s="164"/>
      <c r="F72" s="164"/>
      <c r="G72" s="164"/>
      <c r="H72" s="164"/>
      <c r="I72" s="164" t="n">
        <f aca="false">J72</f>
        <v>2500</v>
      </c>
      <c r="J72" s="164" t="n">
        <v>2500</v>
      </c>
    </row>
    <row r="73" s="132" customFormat="true" ht="12.75" hidden="false" customHeight="true" outlineLevel="0" collapsed="false">
      <c r="A73" s="198" t="s">
        <v>97</v>
      </c>
      <c r="B73" s="198"/>
      <c r="C73" s="189" t="n">
        <f aca="false">SUM(D73:J73)</f>
        <v>0</v>
      </c>
      <c r="D73" s="189" t="n">
        <f aca="false">D74</f>
        <v>0</v>
      </c>
      <c r="E73" s="189"/>
      <c r="F73" s="189"/>
      <c r="G73" s="189"/>
      <c r="H73" s="189"/>
      <c r="I73" s="189"/>
      <c r="J73" s="189"/>
    </row>
    <row r="74" s="132" customFormat="true" ht="12.75" hidden="false" customHeight="true" outlineLevel="0" collapsed="false">
      <c r="A74" s="190" t="n">
        <v>3</v>
      </c>
      <c r="B74" s="191" t="s">
        <v>94</v>
      </c>
      <c r="C74" s="192" t="n">
        <f aca="false">SUM(D74:J74)</f>
        <v>0</v>
      </c>
      <c r="D74" s="192" t="n">
        <f aca="false">D75</f>
        <v>0</v>
      </c>
      <c r="E74" s="192"/>
      <c r="F74" s="192"/>
      <c r="G74" s="192"/>
      <c r="H74" s="192"/>
      <c r="I74" s="192"/>
      <c r="J74" s="192"/>
    </row>
    <row r="75" s="132" customFormat="true" ht="12.75" hidden="false" customHeight="true" outlineLevel="0" collapsed="false">
      <c r="A75" s="193" t="n">
        <v>32</v>
      </c>
      <c r="B75" s="194" t="s">
        <v>57</v>
      </c>
      <c r="C75" s="195" t="n">
        <f aca="false">C76+C78+C81</f>
        <v>0</v>
      </c>
      <c r="D75" s="195" t="n">
        <f aca="false">D76+D78+D81</f>
        <v>0</v>
      </c>
      <c r="E75" s="195"/>
      <c r="F75" s="195"/>
      <c r="G75" s="195"/>
      <c r="H75" s="195"/>
      <c r="I75" s="195"/>
      <c r="J75" s="195"/>
    </row>
    <row r="76" s="132" customFormat="true" ht="12.75" hidden="false" customHeight="true" outlineLevel="0" collapsed="false">
      <c r="A76" s="193" t="n">
        <v>322</v>
      </c>
      <c r="B76" s="194" t="s">
        <v>62</v>
      </c>
      <c r="C76" s="195" t="n">
        <f aca="false">SUM(D76:J76)</f>
        <v>0</v>
      </c>
      <c r="D76" s="195" t="n">
        <f aca="false">D77</f>
        <v>0</v>
      </c>
      <c r="E76" s="195"/>
      <c r="F76" s="195"/>
      <c r="G76" s="195"/>
      <c r="H76" s="195"/>
      <c r="I76" s="195"/>
      <c r="J76" s="195"/>
    </row>
    <row r="77" s="132" customFormat="true" ht="12.75" hidden="false" customHeight="true" outlineLevel="0" collapsed="false">
      <c r="A77" s="157" t="n">
        <v>3221</v>
      </c>
      <c r="B77" s="143" t="s">
        <v>98</v>
      </c>
      <c r="C77" s="164" t="n">
        <f aca="false">SUM(D77:J77)</f>
        <v>0</v>
      </c>
      <c r="D77" s="164" t="n">
        <v>0</v>
      </c>
      <c r="E77" s="164"/>
      <c r="F77" s="164"/>
      <c r="G77" s="164"/>
      <c r="H77" s="164"/>
      <c r="I77" s="164"/>
      <c r="J77" s="164"/>
    </row>
    <row r="78" s="132" customFormat="true" ht="12.75" hidden="false" customHeight="true" outlineLevel="0" collapsed="false">
      <c r="A78" s="199" t="n">
        <v>323</v>
      </c>
      <c r="B78" s="200" t="s">
        <v>67</v>
      </c>
      <c r="C78" s="174" t="n">
        <f aca="false">SUM(D78:J78)</f>
        <v>0</v>
      </c>
      <c r="D78" s="174" t="n">
        <f aca="false">SUM(D79:D80)</f>
        <v>0</v>
      </c>
      <c r="E78" s="174"/>
      <c r="F78" s="174"/>
      <c r="G78" s="174"/>
      <c r="H78" s="174"/>
      <c r="I78" s="174"/>
      <c r="J78" s="174"/>
    </row>
    <row r="79" s="132" customFormat="true" ht="12.75" hidden="false" customHeight="true" outlineLevel="0" collapsed="false">
      <c r="A79" s="157" t="n">
        <v>3237</v>
      </c>
      <c r="B79" s="143" t="s">
        <v>99</v>
      </c>
      <c r="C79" s="164" t="n">
        <f aca="false">SUM(D79:J79)</f>
        <v>0</v>
      </c>
      <c r="D79" s="164"/>
      <c r="E79" s="164"/>
      <c r="F79" s="164"/>
      <c r="G79" s="164"/>
      <c r="H79" s="164"/>
      <c r="I79" s="164"/>
      <c r="J79" s="164"/>
    </row>
    <row r="80" s="132" customFormat="true" ht="12.75" hidden="false" customHeight="false" outlineLevel="0" collapsed="false">
      <c r="A80" s="157" t="n">
        <v>3239</v>
      </c>
      <c r="B80" s="143" t="s">
        <v>72</v>
      </c>
      <c r="C80" s="164" t="n">
        <f aca="false">SUM(D80:J80)</f>
        <v>0</v>
      </c>
      <c r="D80" s="164" t="n">
        <v>0</v>
      </c>
      <c r="E80" s="164"/>
      <c r="F80" s="164"/>
      <c r="G80" s="164"/>
      <c r="H80" s="164"/>
      <c r="I80" s="164"/>
      <c r="J80" s="164"/>
    </row>
    <row r="81" s="132" customFormat="true" ht="12.75" hidden="false" customHeight="false" outlineLevel="0" collapsed="false">
      <c r="A81" s="142" t="n">
        <v>329</v>
      </c>
      <c r="B81" s="196" t="s">
        <v>96</v>
      </c>
      <c r="C81" s="174" t="n">
        <f aca="false">SUM(D81:J81)</f>
        <v>0</v>
      </c>
      <c r="D81" s="174" t="n">
        <f aca="false">D82</f>
        <v>0</v>
      </c>
      <c r="E81" s="174"/>
      <c r="F81" s="174"/>
      <c r="G81" s="174"/>
      <c r="H81" s="174"/>
      <c r="I81" s="174"/>
      <c r="J81" s="174"/>
    </row>
    <row r="82" s="132" customFormat="true" ht="12.75" hidden="false" customHeight="false" outlineLevel="0" collapsed="false">
      <c r="A82" s="157" t="n">
        <v>3299</v>
      </c>
      <c r="B82" s="143" t="s">
        <v>96</v>
      </c>
      <c r="C82" s="164"/>
      <c r="D82" s="164"/>
      <c r="E82" s="164"/>
      <c r="F82" s="164"/>
      <c r="G82" s="164"/>
      <c r="H82" s="164"/>
      <c r="I82" s="164"/>
      <c r="J82" s="164"/>
    </row>
    <row r="83" s="203" customFormat="true" ht="12.75" hidden="false" customHeight="false" outlineLevel="0" collapsed="false">
      <c r="A83" s="201" t="s">
        <v>100</v>
      </c>
      <c r="B83" s="201"/>
      <c r="C83" s="202" t="n">
        <f aca="false">D83</f>
        <v>20285.59</v>
      </c>
      <c r="D83" s="202" t="n">
        <f aca="false">D84</f>
        <v>20285.59</v>
      </c>
      <c r="E83" s="202"/>
      <c r="F83" s="202"/>
      <c r="G83" s="202"/>
      <c r="H83" s="202"/>
      <c r="I83" s="202" t="n">
        <f aca="false">I84</f>
        <v>20285.59</v>
      </c>
      <c r="J83" s="202" t="n">
        <f aca="false">J84</f>
        <v>20285.59</v>
      </c>
    </row>
    <row r="84" s="203" customFormat="true" ht="12.75" hidden="false" customHeight="false" outlineLevel="0" collapsed="false">
      <c r="A84" s="190" t="n">
        <v>3</v>
      </c>
      <c r="B84" s="191" t="s">
        <v>94</v>
      </c>
      <c r="C84" s="192" t="n">
        <f aca="false">D84</f>
        <v>20285.59</v>
      </c>
      <c r="D84" s="192" t="n">
        <f aca="false">D85</f>
        <v>20285.59</v>
      </c>
      <c r="E84" s="192"/>
      <c r="F84" s="192"/>
      <c r="G84" s="192"/>
      <c r="H84" s="192"/>
      <c r="I84" s="192" t="n">
        <f aca="false">I85</f>
        <v>20285.59</v>
      </c>
      <c r="J84" s="192" t="n">
        <f aca="false">J85</f>
        <v>20285.59</v>
      </c>
    </row>
    <row r="85" s="203" customFormat="true" ht="12.75" hidden="false" customHeight="false" outlineLevel="0" collapsed="false">
      <c r="A85" s="193" t="n">
        <v>32</v>
      </c>
      <c r="B85" s="194" t="s">
        <v>57</v>
      </c>
      <c r="C85" s="195" t="n">
        <f aca="false">C86</f>
        <v>20285.59</v>
      </c>
      <c r="D85" s="195" t="n">
        <f aca="false">D86</f>
        <v>20285.59</v>
      </c>
      <c r="E85" s="195"/>
      <c r="F85" s="195"/>
      <c r="G85" s="195"/>
      <c r="H85" s="195"/>
      <c r="I85" s="195" t="n">
        <v>20285.59</v>
      </c>
      <c r="J85" s="195" t="n">
        <v>20285.59</v>
      </c>
    </row>
    <row r="86" s="203" customFormat="true" ht="12.75" hidden="false" customHeight="false" outlineLevel="0" collapsed="false">
      <c r="A86" s="193" t="n">
        <v>322</v>
      </c>
      <c r="B86" s="194" t="s">
        <v>62</v>
      </c>
      <c r="C86" s="195" t="n">
        <v>20285.59</v>
      </c>
      <c r="D86" s="195" t="n">
        <v>20285.59</v>
      </c>
      <c r="E86" s="195"/>
      <c r="F86" s="195"/>
      <c r="G86" s="195"/>
      <c r="H86" s="195"/>
      <c r="I86" s="195" t="n">
        <v>20285.59</v>
      </c>
      <c r="J86" s="195" t="n">
        <v>20285.59</v>
      </c>
    </row>
    <row r="87" s="132" customFormat="true" ht="12.75" hidden="false" customHeight="false" outlineLevel="0" collapsed="false">
      <c r="A87" s="201" t="s">
        <v>101</v>
      </c>
      <c r="B87" s="201"/>
      <c r="C87" s="202" t="n">
        <f aca="false">C88</f>
        <v>18000</v>
      </c>
      <c r="D87" s="202" t="n">
        <f aca="false">D88</f>
        <v>18000</v>
      </c>
      <c r="E87" s="202"/>
      <c r="F87" s="202"/>
      <c r="G87" s="202"/>
      <c r="H87" s="202"/>
      <c r="I87" s="202" t="n">
        <f aca="false">I88</f>
        <v>18000</v>
      </c>
      <c r="J87" s="202" t="n">
        <f aca="false">J88</f>
        <v>18000</v>
      </c>
    </row>
    <row r="88" s="132" customFormat="true" ht="12.75" hidden="false" customHeight="false" outlineLevel="0" collapsed="false">
      <c r="A88" s="190" t="n">
        <v>3</v>
      </c>
      <c r="B88" s="191" t="s">
        <v>94</v>
      </c>
      <c r="C88" s="192" t="n">
        <f aca="false">C89</f>
        <v>18000</v>
      </c>
      <c r="D88" s="192" t="n">
        <f aca="false">D89</f>
        <v>18000</v>
      </c>
      <c r="E88" s="192"/>
      <c r="F88" s="192"/>
      <c r="G88" s="192"/>
      <c r="H88" s="192"/>
      <c r="I88" s="192" t="n">
        <f aca="false">I89</f>
        <v>18000</v>
      </c>
      <c r="J88" s="192" t="n">
        <f aca="false">J89</f>
        <v>18000</v>
      </c>
    </row>
    <row r="89" s="132" customFormat="true" ht="12.75" hidden="false" customHeight="false" outlineLevel="0" collapsed="false">
      <c r="A89" s="193" t="n">
        <v>32</v>
      </c>
      <c r="B89" s="194" t="s">
        <v>57</v>
      </c>
      <c r="C89" s="195" t="n">
        <v>18000</v>
      </c>
      <c r="D89" s="195" t="n">
        <v>18000</v>
      </c>
      <c r="E89" s="195"/>
      <c r="F89" s="195"/>
      <c r="G89" s="195"/>
      <c r="H89" s="195"/>
      <c r="I89" s="195" t="n">
        <v>18000</v>
      </c>
      <c r="J89" s="195" t="n">
        <v>18000</v>
      </c>
    </row>
    <row r="90" s="132" customFormat="true" ht="12" hidden="false" customHeight="true" outlineLevel="0" collapsed="false">
      <c r="A90" s="142" t="n">
        <v>323</v>
      </c>
      <c r="B90" s="196" t="s">
        <v>67</v>
      </c>
      <c r="C90" s="174" t="n">
        <v>18000</v>
      </c>
      <c r="D90" s="174" t="n">
        <v>18000</v>
      </c>
      <c r="E90" s="174"/>
      <c r="F90" s="174"/>
      <c r="G90" s="164"/>
      <c r="H90" s="164"/>
      <c r="I90" s="164" t="n">
        <v>18000</v>
      </c>
      <c r="J90" s="164" t="n">
        <v>18000</v>
      </c>
    </row>
    <row r="91" s="132" customFormat="true" ht="12.75" hidden="true" customHeight="false" outlineLevel="0" collapsed="false">
      <c r="A91" s="157"/>
      <c r="B91" s="197"/>
      <c r="C91" s="174"/>
      <c r="D91" s="174"/>
      <c r="E91" s="174"/>
      <c r="F91" s="174"/>
      <c r="G91" s="164"/>
      <c r="H91" s="164"/>
      <c r="I91" s="164"/>
      <c r="J91" s="164"/>
    </row>
    <row r="92" s="132" customFormat="true" ht="12.75" hidden="true" customHeight="false" outlineLevel="0" collapsed="false">
      <c r="A92" s="142"/>
      <c r="B92" s="196"/>
      <c r="C92" s="174"/>
      <c r="D92" s="174"/>
      <c r="E92" s="174"/>
      <c r="F92" s="174"/>
      <c r="G92" s="164"/>
      <c r="H92" s="164"/>
      <c r="I92" s="164"/>
      <c r="J92" s="164"/>
    </row>
    <row r="93" s="132" customFormat="true" ht="12.75" hidden="true" customHeight="false" outlineLevel="0" collapsed="false">
      <c r="A93" s="199"/>
      <c r="B93" s="143"/>
      <c r="C93" s="174"/>
      <c r="D93" s="174"/>
      <c r="E93" s="174"/>
      <c r="F93" s="174"/>
      <c r="G93" s="164"/>
      <c r="H93" s="164"/>
      <c r="I93" s="164"/>
      <c r="J93" s="164"/>
    </row>
    <row r="94" s="132" customFormat="true" ht="30" hidden="false" customHeight="true" outlineLevel="0" collapsed="false">
      <c r="A94" s="204" t="s">
        <v>102</v>
      </c>
      <c r="B94" s="204"/>
      <c r="C94" s="202" t="n">
        <f aca="false">C95</f>
        <v>510217.14</v>
      </c>
      <c r="D94" s="202" t="n">
        <f aca="false">D95</f>
        <v>510217.14</v>
      </c>
      <c r="E94" s="205"/>
      <c r="F94" s="205"/>
      <c r="G94" s="205"/>
      <c r="H94" s="205"/>
      <c r="I94" s="202" t="n">
        <f aca="false">I95</f>
        <v>510217.14</v>
      </c>
      <c r="J94" s="202" t="n">
        <f aca="false">J95</f>
        <v>510217.14</v>
      </c>
    </row>
    <row r="95" s="132" customFormat="true" ht="12.75" hidden="false" customHeight="false" outlineLevel="0" collapsed="false">
      <c r="A95" s="190" t="n">
        <v>3</v>
      </c>
      <c r="B95" s="191" t="s">
        <v>94</v>
      </c>
      <c r="C95" s="192" t="n">
        <f aca="false">D95</f>
        <v>510217.14</v>
      </c>
      <c r="D95" s="192" t="n">
        <f aca="false">D96+D104</f>
        <v>510217.14</v>
      </c>
      <c r="E95" s="192"/>
      <c r="F95" s="192"/>
      <c r="G95" s="192"/>
      <c r="H95" s="192"/>
      <c r="I95" s="192" t="n">
        <f aca="false">I96+I104</f>
        <v>510217.14</v>
      </c>
      <c r="J95" s="192" t="n">
        <f aca="false">J96+J104</f>
        <v>510217.14</v>
      </c>
    </row>
    <row r="96" s="132" customFormat="true" ht="12.75" hidden="false" customHeight="false" outlineLevel="0" collapsed="false">
      <c r="A96" s="193" t="n">
        <v>32</v>
      </c>
      <c r="B96" s="194" t="s">
        <v>57</v>
      </c>
      <c r="C96" s="195" t="n">
        <f aca="false">D96</f>
        <v>460217.14</v>
      </c>
      <c r="D96" s="195" t="n">
        <f aca="false">D97+D99+D101</f>
        <v>460217.14</v>
      </c>
      <c r="E96" s="175"/>
      <c r="F96" s="175"/>
      <c r="G96" s="175"/>
      <c r="H96" s="175"/>
      <c r="I96" s="195" t="n">
        <v>460217.14</v>
      </c>
      <c r="J96" s="195" t="n">
        <v>460217.14</v>
      </c>
    </row>
    <row r="97" s="132" customFormat="true" ht="12.75" hidden="false" customHeight="false" outlineLevel="0" collapsed="false">
      <c r="A97" s="153" t="n">
        <v>311</v>
      </c>
      <c r="B97" s="206" t="s">
        <v>103</v>
      </c>
      <c r="C97" s="195" t="n">
        <f aca="false">C98</f>
        <v>395050.39</v>
      </c>
      <c r="D97" s="195" t="n">
        <f aca="false">D98</f>
        <v>395050.39</v>
      </c>
      <c r="E97" s="175"/>
      <c r="F97" s="175"/>
      <c r="G97" s="175"/>
      <c r="H97" s="175"/>
      <c r="I97" s="195" t="n">
        <f aca="false">I98</f>
        <v>395050.39</v>
      </c>
      <c r="J97" s="195" t="n">
        <f aca="false">J98</f>
        <v>395050.39</v>
      </c>
    </row>
    <row r="98" s="132" customFormat="true" ht="12.75" hidden="false" customHeight="false" outlineLevel="0" collapsed="false">
      <c r="A98" s="154" t="n">
        <v>3111</v>
      </c>
      <c r="B98" s="163" t="s">
        <v>104</v>
      </c>
      <c r="C98" s="175" t="n">
        <f aca="false">D98</f>
        <v>395050.39</v>
      </c>
      <c r="D98" s="175" t="n">
        <v>395050.39</v>
      </c>
      <c r="E98" s="175"/>
      <c r="F98" s="175"/>
      <c r="G98" s="175"/>
      <c r="H98" s="175"/>
      <c r="I98" s="175" t="n">
        <v>395050.39</v>
      </c>
      <c r="J98" s="175" t="n">
        <v>395050.39</v>
      </c>
    </row>
    <row r="99" s="132" customFormat="true" ht="12.75" hidden="false" customHeight="false" outlineLevel="0" collapsed="false">
      <c r="A99" s="142" t="n">
        <v>312</v>
      </c>
      <c r="B99" s="196" t="s">
        <v>105</v>
      </c>
      <c r="C99" s="195" t="n">
        <f aca="false">C100</f>
        <v>0</v>
      </c>
      <c r="D99" s="195" t="n">
        <f aca="false">D100</f>
        <v>0</v>
      </c>
      <c r="E99" s="175"/>
      <c r="F99" s="175"/>
      <c r="G99" s="175"/>
      <c r="H99" s="175"/>
      <c r="I99" s="175"/>
      <c r="J99" s="175"/>
    </row>
    <row r="100" s="132" customFormat="true" ht="12.75" hidden="false" customHeight="false" outlineLevel="0" collapsed="false">
      <c r="A100" s="157" t="n">
        <v>3121</v>
      </c>
      <c r="B100" s="197" t="s">
        <v>105</v>
      </c>
      <c r="C100" s="175" t="n">
        <v>0</v>
      </c>
      <c r="D100" s="175" t="n">
        <v>0</v>
      </c>
      <c r="E100" s="175"/>
      <c r="F100" s="175"/>
      <c r="G100" s="175"/>
      <c r="H100" s="175"/>
      <c r="I100" s="175"/>
      <c r="J100" s="175"/>
    </row>
    <row r="101" s="132" customFormat="true" ht="12.75" hidden="false" customHeight="false" outlineLevel="0" collapsed="false">
      <c r="A101" s="142" t="n">
        <v>313</v>
      </c>
      <c r="B101" s="196" t="s">
        <v>106</v>
      </c>
      <c r="C101" s="195" t="n">
        <f aca="false">C102</f>
        <v>65166.75</v>
      </c>
      <c r="D101" s="195" t="n">
        <v>65166.75</v>
      </c>
      <c r="E101" s="175"/>
      <c r="F101" s="175"/>
      <c r="G101" s="175"/>
      <c r="H101" s="175"/>
      <c r="I101" s="195" t="n">
        <v>65166.75</v>
      </c>
      <c r="J101" s="195" t="n">
        <v>65166.75</v>
      </c>
    </row>
    <row r="102" s="132" customFormat="true" ht="16.5" hidden="false" customHeight="true" outlineLevel="0" collapsed="false">
      <c r="A102" s="157" t="n">
        <v>3132</v>
      </c>
      <c r="B102" s="197" t="s">
        <v>107</v>
      </c>
      <c r="C102" s="175" t="n">
        <v>65166.75</v>
      </c>
      <c r="D102" s="175" t="n">
        <v>65166.75</v>
      </c>
      <c r="E102" s="175"/>
      <c r="F102" s="175"/>
      <c r="G102" s="175"/>
      <c r="H102" s="175"/>
      <c r="I102" s="175" t="n">
        <v>65166.75</v>
      </c>
      <c r="J102" s="175" t="n">
        <v>65166.75</v>
      </c>
    </row>
    <row r="103" s="132" customFormat="true" ht="0.75" hidden="false" customHeight="true" outlineLevel="0" collapsed="false">
      <c r="A103" s="157"/>
      <c r="B103" s="197"/>
      <c r="C103" s="195"/>
      <c r="D103" s="175"/>
      <c r="E103" s="175"/>
      <c r="F103" s="175"/>
      <c r="G103" s="175"/>
      <c r="H103" s="175"/>
      <c r="I103" s="175"/>
      <c r="J103" s="175"/>
    </row>
    <row r="104" s="132" customFormat="true" ht="12.75" hidden="false" customHeight="false" outlineLevel="0" collapsed="false">
      <c r="A104" s="142" t="n">
        <v>32</v>
      </c>
      <c r="B104" s="196" t="s">
        <v>57</v>
      </c>
      <c r="C104" s="195" t="n">
        <f aca="false">C105</f>
        <v>50000</v>
      </c>
      <c r="D104" s="195" t="n">
        <f aca="false">D105</f>
        <v>50000</v>
      </c>
      <c r="E104" s="175"/>
      <c r="F104" s="175"/>
      <c r="G104" s="175"/>
      <c r="H104" s="175"/>
      <c r="I104" s="195" t="n">
        <v>50000</v>
      </c>
      <c r="J104" s="195" t="n">
        <v>50000</v>
      </c>
    </row>
    <row r="105" s="132" customFormat="true" ht="12.75" hidden="false" customHeight="false" outlineLevel="0" collapsed="false">
      <c r="A105" s="142" t="n">
        <v>321</v>
      </c>
      <c r="B105" s="196" t="s">
        <v>58</v>
      </c>
      <c r="C105" s="195" t="n">
        <f aca="false">C106</f>
        <v>50000</v>
      </c>
      <c r="D105" s="195" t="n">
        <f aca="false">D106</f>
        <v>50000</v>
      </c>
      <c r="E105" s="175"/>
      <c r="F105" s="175"/>
      <c r="G105" s="175"/>
      <c r="H105" s="175"/>
      <c r="I105" s="195" t="n">
        <v>50000</v>
      </c>
      <c r="J105" s="195" t="n">
        <v>50000</v>
      </c>
    </row>
    <row r="106" s="132" customFormat="true" ht="13.5" hidden="false" customHeight="true" outlineLevel="0" collapsed="false">
      <c r="A106" s="157" t="n">
        <v>3212</v>
      </c>
      <c r="B106" s="197" t="s">
        <v>108</v>
      </c>
      <c r="C106" s="175" t="n">
        <f aca="false">D106</f>
        <v>50000</v>
      </c>
      <c r="D106" s="175" t="n">
        <v>50000</v>
      </c>
      <c r="E106" s="175"/>
      <c r="F106" s="175"/>
      <c r="G106" s="175"/>
      <c r="H106" s="175"/>
      <c r="I106" s="175" t="n">
        <v>50000</v>
      </c>
      <c r="J106" s="175" t="n">
        <v>50000</v>
      </c>
    </row>
    <row r="107" s="132" customFormat="true" ht="12.75" hidden="false" customHeight="false" outlineLevel="0" collapsed="false">
      <c r="A107" s="180" t="s">
        <v>109</v>
      </c>
      <c r="B107" s="181"/>
      <c r="C107" s="182" t="n">
        <f aca="false">C108</f>
        <v>7901794</v>
      </c>
      <c r="D107" s="182"/>
      <c r="E107" s="182" t="n">
        <f aca="false">E108</f>
        <v>50183</v>
      </c>
      <c r="F107" s="182" t="n">
        <f aca="false">F108</f>
        <v>237680</v>
      </c>
      <c r="G107" s="182" t="n">
        <f aca="false">G108</f>
        <v>7603931</v>
      </c>
      <c r="H107" s="182"/>
      <c r="I107" s="182" t="n">
        <f aca="false">I108</f>
        <v>7901794</v>
      </c>
      <c r="J107" s="182" t="n">
        <f aca="false">J108</f>
        <v>7901794</v>
      </c>
    </row>
    <row r="108" s="132" customFormat="true" ht="21.75" hidden="false" customHeight="true" outlineLevel="0" collapsed="false">
      <c r="A108" s="166" t="s">
        <v>52</v>
      </c>
      <c r="B108" s="183" t="s">
        <v>110</v>
      </c>
      <c r="C108" s="184" t="n">
        <f aca="false">C109+C143+C155</f>
        <v>7901794</v>
      </c>
      <c r="D108" s="184"/>
      <c r="E108" s="184" t="n">
        <f aca="false">E109+E143+E155</f>
        <v>50183</v>
      </c>
      <c r="F108" s="184" t="n">
        <f aca="false">F109+F143+F155</f>
        <v>237680</v>
      </c>
      <c r="G108" s="184" t="n">
        <f aca="false">G109+G143+G155</f>
        <v>7603931</v>
      </c>
      <c r="H108" s="184"/>
      <c r="I108" s="184" t="n">
        <f aca="false">I109+I143+I155</f>
        <v>7901794</v>
      </c>
      <c r="J108" s="184" t="n">
        <f aca="false">J109+J143+J155</f>
        <v>7901794</v>
      </c>
    </row>
    <row r="109" s="132" customFormat="true" ht="21.75" hidden="false" customHeight="true" outlineLevel="0" collapsed="false">
      <c r="A109" s="177" t="s">
        <v>111</v>
      </c>
      <c r="B109" s="171" t="s">
        <v>56</v>
      </c>
      <c r="C109" s="185" t="n">
        <f aca="false">D109+E109+F109+G109</f>
        <v>45183</v>
      </c>
      <c r="D109" s="185"/>
      <c r="E109" s="185" t="n">
        <f aca="false">E110+E139</f>
        <v>45183</v>
      </c>
      <c r="F109" s="185" t="n">
        <f aca="false">F110+F139</f>
        <v>0</v>
      </c>
      <c r="G109" s="185" t="n">
        <f aca="false">G110</f>
        <v>0</v>
      </c>
      <c r="H109" s="185"/>
      <c r="I109" s="185" t="n">
        <f aca="false">I110+I139</f>
        <v>45183</v>
      </c>
      <c r="J109" s="185" t="n">
        <f aca="false">J110+J139</f>
        <v>45183</v>
      </c>
    </row>
    <row r="110" s="132" customFormat="true" ht="13.5" hidden="false" customHeight="true" outlineLevel="0" collapsed="false">
      <c r="A110" s="142" t="n">
        <v>3</v>
      </c>
      <c r="B110" s="158" t="s">
        <v>56</v>
      </c>
      <c r="C110" s="195" t="n">
        <f aca="false">C111</f>
        <v>45183</v>
      </c>
      <c r="D110" s="195"/>
      <c r="E110" s="195" t="n">
        <f aca="false">E111</f>
        <v>45183</v>
      </c>
      <c r="F110" s="195" t="n">
        <f aca="false">F111</f>
        <v>0</v>
      </c>
      <c r="G110" s="195" t="n">
        <f aca="false">G111</f>
        <v>0</v>
      </c>
      <c r="H110" s="195"/>
      <c r="I110" s="195" t="n">
        <f aca="false">I111</f>
        <v>45183</v>
      </c>
      <c r="J110" s="195" t="n">
        <f aca="false">J111</f>
        <v>45183</v>
      </c>
    </row>
    <row r="111" s="132" customFormat="true" ht="13.5" hidden="false" customHeight="true" outlineLevel="0" collapsed="false">
      <c r="A111" s="142" t="n">
        <v>32</v>
      </c>
      <c r="B111" s="158" t="s">
        <v>57</v>
      </c>
      <c r="C111" s="195" t="n">
        <f aca="false">C112+C117+C123+C135</f>
        <v>45183</v>
      </c>
      <c r="D111" s="195"/>
      <c r="E111" s="195" t="n">
        <f aca="false">E112+E117+E123+E135</f>
        <v>45183</v>
      </c>
      <c r="F111" s="195" t="n">
        <f aca="false">F112+F117+F123+F135</f>
        <v>0</v>
      </c>
      <c r="G111" s="195" t="n">
        <f aca="false">G112+G117+G123+G135</f>
        <v>0</v>
      </c>
      <c r="H111" s="195"/>
      <c r="I111" s="195" t="n">
        <f aca="false">I112+I117+I123+I135</f>
        <v>45183</v>
      </c>
      <c r="J111" s="195" t="n">
        <f aca="false">J112+J117+J123+J135</f>
        <v>45183</v>
      </c>
    </row>
    <row r="112" s="132" customFormat="true" ht="13.5" hidden="false" customHeight="true" outlineLevel="0" collapsed="false">
      <c r="A112" s="142" t="n">
        <v>321</v>
      </c>
      <c r="B112" s="158" t="s">
        <v>58</v>
      </c>
      <c r="C112" s="195" t="n">
        <f aca="false">E112+G112</f>
        <v>1200</v>
      </c>
      <c r="D112" s="195"/>
      <c r="E112" s="195" t="n">
        <f aca="false">E113+E116</f>
        <v>1200</v>
      </c>
      <c r="F112" s="195"/>
      <c r="G112" s="195" t="n">
        <f aca="false">G113</f>
        <v>0</v>
      </c>
      <c r="H112" s="195"/>
      <c r="I112" s="195" t="n">
        <f aca="false">I113+I116</f>
        <v>1200</v>
      </c>
      <c r="J112" s="195" t="n">
        <f aca="false">J113+J116</f>
        <v>1200</v>
      </c>
    </row>
    <row r="113" s="132" customFormat="true" ht="13.5" hidden="false" customHeight="true" outlineLevel="0" collapsed="false">
      <c r="A113" s="157" t="n">
        <v>3211</v>
      </c>
      <c r="B113" s="143" t="s">
        <v>112</v>
      </c>
      <c r="C113" s="175" t="n">
        <f aca="false">E113+G113</f>
        <v>100</v>
      </c>
      <c r="D113" s="195"/>
      <c r="E113" s="175" t="n">
        <v>100</v>
      </c>
      <c r="F113" s="195"/>
      <c r="G113" s="175"/>
      <c r="H113" s="195"/>
      <c r="I113" s="175" t="n">
        <v>100</v>
      </c>
      <c r="J113" s="175" t="n">
        <v>100</v>
      </c>
    </row>
    <row r="114" s="132" customFormat="true" ht="13.5" hidden="true" customHeight="true" outlineLevel="0" collapsed="false">
      <c r="A114" s="157"/>
      <c r="B114" s="143"/>
      <c r="C114" s="195"/>
      <c r="D114" s="195"/>
      <c r="E114" s="195"/>
      <c r="F114" s="195"/>
      <c r="G114" s="195"/>
      <c r="H114" s="195"/>
      <c r="I114" s="195"/>
      <c r="J114" s="195"/>
    </row>
    <row r="115" s="132" customFormat="true" ht="13.5" hidden="true" customHeight="true" outlineLevel="0" collapsed="false">
      <c r="A115" s="157"/>
      <c r="B115" s="143"/>
      <c r="C115" s="195"/>
      <c r="D115" s="195"/>
      <c r="E115" s="195"/>
      <c r="F115" s="195"/>
      <c r="G115" s="195"/>
      <c r="H115" s="195"/>
      <c r="I115" s="195"/>
      <c r="J115" s="195"/>
    </row>
    <row r="116" s="132" customFormat="true" ht="13.5" hidden="false" customHeight="true" outlineLevel="0" collapsed="false">
      <c r="A116" s="157" t="n">
        <v>3214</v>
      </c>
      <c r="B116" s="143" t="s">
        <v>113</v>
      </c>
      <c r="C116" s="175" t="n">
        <v>1100</v>
      </c>
      <c r="D116" s="175"/>
      <c r="E116" s="175" t="n">
        <v>1100</v>
      </c>
      <c r="F116" s="195"/>
      <c r="G116" s="195"/>
      <c r="H116" s="195"/>
      <c r="I116" s="175" t="n">
        <v>1100</v>
      </c>
      <c r="J116" s="175" t="n">
        <v>1100</v>
      </c>
    </row>
    <row r="117" s="132" customFormat="true" ht="13.5" hidden="false" customHeight="true" outlineLevel="0" collapsed="false">
      <c r="A117" s="142" t="n">
        <v>322</v>
      </c>
      <c r="B117" s="158" t="s">
        <v>62</v>
      </c>
      <c r="C117" s="195" t="n">
        <f aca="false">SUM(C118:C122)</f>
        <v>10100</v>
      </c>
      <c r="D117" s="195"/>
      <c r="E117" s="195" t="n">
        <f aca="false">SUM(E118:E122)</f>
        <v>10100</v>
      </c>
      <c r="F117" s="195"/>
      <c r="G117" s="195" t="n">
        <f aca="false">G121</f>
        <v>0</v>
      </c>
      <c r="H117" s="195"/>
      <c r="I117" s="195" t="n">
        <f aca="false">SUM(I118:I122)</f>
        <v>10100</v>
      </c>
      <c r="J117" s="195" t="n">
        <f aca="false">SUM(J118:J122)</f>
        <v>10100</v>
      </c>
    </row>
    <row r="118" s="132" customFormat="true" ht="13.5" hidden="false" customHeight="true" outlineLevel="0" collapsed="false">
      <c r="A118" s="157" t="n">
        <v>3221</v>
      </c>
      <c r="B118" s="143" t="s">
        <v>114</v>
      </c>
      <c r="C118" s="175" t="n">
        <f aca="false">E118</f>
        <v>500</v>
      </c>
      <c r="D118" s="195"/>
      <c r="E118" s="175" t="n">
        <v>500</v>
      </c>
      <c r="F118" s="195"/>
      <c r="G118" s="195"/>
      <c r="H118" s="195"/>
      <c r="I118" s="175" t="n">
        <v>500</v>
      </c>
      <c r="J118" s="175" t="n">
        <v>500</v>
      </c>
    </row>
    <row r="119" s="132" customFormat="true" ht="13.5" hidden="false" customHeight="true" outlineLevel="0" collapsed="false">
      <c r="A119" s="157" t="n">
        <v>3222</v>
      </c>
      <c r="B119" s="143" t="s">
        <v>115</v>
      </c>
      <c r="C119" s="175" t="n">
        <v>1100</v>
      </c>
      <c r="D119" s="195"/>
      <c r="E119" s="175" t="n">
        <v>1100</v>
      </c>
      <c r="F119" s="195"/>
      <c r="G119" s="195"/>
      <c r="H119" s="195"/>
      <c r="I119" s="175" t="n">
        <v>1100</v>
      </c>
      <c r="J119" s="175" t="n">
        <v>1100</v>
      </c>
    </row>
    <row r="120" s="132" customFormat="true" ht="13.5" hidden="false" customHeight="true" outlineLevel="0" collapsed="false">
      <c r="A120" s="157" t="n">
        <v>3223</v>
      </c>
      <c r="B120" s="143" t="s">
        <v>64</v>
      </c>
      <c r="C120" s="175" t="n">
        <f aca="false">E120</f>
        <v>5000</v>
      </c>
      <c r="D120" s="195"/>
      <c r="E120" s="175" t="n">
        <v>5000</v>
      </c>
      <c r="F120" s="195"/>
      <c r="G120" s="195"/>
      <c r="H120" s="195"/>
      <c r="I120" s="175" t="n">
        <v>5000</v>
      </c>
      <c r="J120" s="175" t="n">
        <v>5000</v>
      </c>
    </row>
    <row r="121" s="132" customFormat="true" ht="13.5" hidden="false" customHeight="true" outlineLevel="0" collapsed="false">
      <c r="A121" s="157" t="n">
        <v>3225</v>
      </c>
      <c r="B121" s="143" t="s">
        <v>65</v>
      </c>
      <c r="C121" s="175" t="n">
        <f aca="false">E121+G121</f>
        <v>2500</v>
      </c>
      <c r="D121" s="195"/>
      <c r="E121" s="175" t="n">
        <v>2500</v>
      </c>
      <c r="F121" s="195"/>
      <c r="G121" s="175"/>
      <c r="H121" s="195"/>
      <c r="I121" s="175" t="n">
        <v>2500</v>
      </c>
      <c r="J121" s="175" t="n">
        <v>2500</v>
      </c>
    </row>
    <row r="122" s="132" customFormat="true" ht="13.5" hidden="false" customHeight="true" outlineLevel="0" collapsed="false">
      <c r="A122" s="157" t="n">
        <v>3227</v>
      </c>
      <c r="B122" s="143" t="s">
        <v>66</v>
      </c>
      <c r="C122" s="175" t="n">
        <f aca="false">E122</f>
        <v>1000</v>
      </c>
      <c r="D122" s="195"/>
      <c r="E122" s="175" t="n">
        <v>1000</v>
      </c>
      <c r="F122" s="195"/>
      <c r="G122" s="195"/>
      <c r="H122" s="195"/>
      <c r="I122" s="175" t="n">
        <v>1000</v>
      </c>
      <c r="J122" s="175" t="n">
        <v>1000</v>
      </c>
    </row>
    <row r="123" s="132" customFormat="true" ht="13.5" hidden="false" customHeight="true" outlineLevel="0" collapsed="false">
      <c r="A123" s="142" t="n">
        <v>323</v>
      </c>
      <c r="B123" s="158" t="s">
        <v>67</v>
      </c>
      <c r="C123" s="195" t="n">
        <f aca="false">SUM(C124:C134)</f>
        <v>31883</v>
      </c>
      <c r="D123" s="195"/>
      <c r="E123" s="195" t="n">
        <f aca="false">SUM(E124:E134)</f>
        <v>31883</v>
      </c>
      <c r="F123" s="195" t="n">
        <f aca="false">F124+F134</f>
        <v>0</v>
      </c>
      <c r="G123" s="195" t="n">
        <f aca="false">G124+G125+G134</f>
        <v>0</v>
      </c>
      <c r="H123" s="195"/>
      <c r="I123" s="195" t="n">
        <f aca="false">SUM(I124:I134)</f>
        <v>31883</v>
      </c>
      <c r="J123" s="195" t="n">
        <f aca="false">SUM(J124:J134)</f>
        <v>31883</v>
      </c>
    </row>
    <row r="124" s="132" customFormat="true" ht="13.5" hidden="false" customHeight="true" outlineLevel="0" collapsed="false">
      <c r="A124" s="157" t="n">
        <v>3231</v>
      </c>
      <c r="B124" s="143" t="s">
        <v>68</v>
      </c>
      <c r="C124" s="175" t="n">
        <f aca="false">D124+E124+F124+G124</f>
        <v>100</v>
      </c>
      <c r="D124" s="195"/>
      <c r="E124" s="175" t="n">
        <v>100</v>
      </c>
      <c r="F124" s="175"/>
      <c r="G124" s="175"/>
      <c r="H124" s="195"/>
      <c r="I124" s="175" t="n">
        <v>100</v>
      </c>
      <c r="J124" s="175" t="n">
        <v>100</v>
      </c>
    </row>
    <row r="125" s="132" customFormat="true" ht="13.5" hidden="false" customHeight="true" outlineLevel="0" collapsed="false">
      <c r="A125" s="157" t="n">
        <v>3232</v>
      </c>
      <c r="B125" s="143" t="s">
        <v>83</v>
      </c>
      <c r="C125" s="175" t="n">
        <f aca="false">E125</f>
        <v>5000</v>
      </c>
      <c r="D125" s="195"/>
      <c r="E125" s="175" t="n">
        <v>5000</v>
      </c>
      <c r="F125" s="195"/>
      <c r="G125" s="195"/>
      <c r="H125" s="195"/>
      <c r="I125" s="175" t="n">
        <v>5000</v>
      </c>
      <c r="J125" s="175" t="n">
        <v>5000</v>
      </c>
    </row>
    <row r="126" s="132" customFormat="true" ht="13.5" hidden="true" customHeight="true" outlineLevel="0" collapsed="false">
      <c r="A126" s="157"/>
      <c r="B126" s="143"/>
      <c r="C126" s="195"/>
      <c r="D126" s="195"/>
      <c r="E126" s="195"/>
      <c r="F126" s="195"/>
      <c r="G126" s="195"/>
      <c r="H126" s="195"/>
      <c r="I126" s="195"/>
      <c r="J126" s="195"/>
    </row>
    <row r="127" s="132" customFormat="true" ht="13.5" hidden="true" customHeight="true" outlineLevel="0" collapsed="false">
      <c r="A127" s="157"/>
      <c r="B127" s="143"/>
      <c r="C127" s="195"/>
      <c r="D127" s="195"/>
      <c r="E127" s="195"/>
      <c r="F127" s="195"/>
      <c r="G127" s="195"/>
      <c r="H127" s="195"/>
      <c r="I127" s="195"/>
      <c r="J127" s="195"/>
    </row>
    <row r="128" s="132" customFormat="true" ht="13.5" hidden="true" customHeight="true" outlineLevel="0" collapsed="false">
      <c r="A128" s="157"/>
      <c r="B128" s="143"/>
      <c r="C128" s="195"/>
      <c r="D128" s="195"/>
      <c r="E128" s="195"/>
      <c r="F128" s="195"/>
      <c r="G128" s="195"/>
      <c r="H128" s="195"/>
      <c r="I128" s="195"/>
      <c r="J128" s="195"/>
    </row>
    <row r="129" s="132" customFormat="true" ht="13.5" hidden="false" customHeight="true" outlineLevel="0" collapsed="false">
      <c r="A129" s="157" t="n">
        <v>3233</v>
      </c>
      <c r="B129" s="143" t="s">
        <v>116</v>
      </c>
      <c r="C129" s="175" t="n">
        <v>1900</v>
      </c>
      <c r="D129" s="195"/>
      <c r="E129" s="175" t="n">
        <v>1900</v>
      </c>
      <c r="F129" s="195"/>
      <c r="G129" s="195"/>
      <c r="H129" s="195"/>
      <c r="I129" s="175" t="n">
        <v>1900</v>
      </c>
      <c r="J129" s="175" t="n">
        <v>1900</v>
      </c>
    </row>
    <row r="130" s="132" customFormat="true" ht="13.5" hidden="false" customHeight="true" outlineLevel="0" collapsed="false">
      <c r="A130" s="157" t="n">
        <v>3234</v>
      </c>
      <c r="B130" s="143" t="s">
        <v>69</v>
      </c>
      <c r="C130" s="175" t="n">
        <v>5000</v>
      </c>
      <c r="D130" s="195"/>
      <c r="E130" s="175" t="n">
        <v>5000</v>
      </c>
      <c r="F130" s="195"/>
      <c r="G130" s="195"/>
      <c r="H130" s="195"/>
      <c r="I130" s="175" t="n">
        <v>5000</v>
      </c>
      <c r="J130" s="175" t="n">
        <v>5000</v>
      </c>
    </row>
    <row r="131" s="132" customFormat="true" ht="13.5" hidden="false" customHeight="true" outlineLevel="0" collapsed="false">
      <c r="A131" s="157" t="n">
        <v>3236</v>
      </c>
      <c r="B131" s="143" t="s">
        <v>70</v>
      </c>
      <c r="C131" s="175" t="n">
        <v>100</v>
      </c>
      <c r="D131" s="195"/>
      <c r="E131" s="175" t="n">
        <v>100</v>
      </c>
      <c r="F131" s="195"/>
      <c r="G131" s="195"/>
      <c r="H131" s="195"/>
      <c r="I131" s="175" t="n">
        <v>100</v>
      </c>
      <c r="J131" s="175" t="n">
        <v>100</v>
      </c>
    </row>
    <row r="132" s="132" customFormat="true" ht="13.5" hidden="false" customHeight="true" outlineLevel="0" collapsed="false">
      <c r="A132" s="157" t="n">
        <v>3237</v>
      </c>
      <c r="B132" s="143" t="s">
        <v>99</v>
      </c>
      <c r="C132" s="175" t="n">
        <v>19483</v>
      </c>
      <c r="D132" s="195"/>
      <c r="E132" s="175" t="n">
        <v>19483</v>
      </c>
      <c r="F132" s="195"/>
      <c r="G132" s="195"/>
      <c r="H132" s="195"/>
      <c r="I132" s="175" t="n">
        <v>19483</v>
      </c>
      <c r="J132" s="175" t="n">
        <v>19483</v>
      </c>
    </row>
    <row r="133" s="132" customFormat="true" ht="13.5" hidden="false" customHeight="true" outlineLevel="0" collapsed="false">
      <c r="A133" s="157" t="n">
        <v>3238</v>
      </c>
      <c r="B133" s="143" t="s">
        <v>71</v>
      </c>
      <c r="C133" s="175" t="n">
        <v>100</v>
      </c>
      <c r="D133" s="195"/>
      <c r="E133" s="175" t="n">
        <v>100</v>
      </c>
      <c r="F133" s="195"/>
      <c r="G133" s="195"/>
      <c r="H133" s="195"/>
      <c r="I133" s="175" t="n">
        <v>100</v>
      </c>
      <c r="J133" s="175" t="n">
        <v>100</v>
      </c>
    </row>
    <row r="134" s="132" customFormat="true" ht="15" hidden="false" customHeight="true" outlineLevel="0" collapsed="false">
      <c r="A134" s="157" t="n">
        <v>3239</v>
      </c>
      <c r="B134" s="143" t="s">
        <v>72</v>
      </c>
      <c r="C134" s="175" t="n">
        <v>200</v>
      </c>
      <c r="D134" s="195"/>
      <c r="E134" s="175" t="n">
        <v>200</v>
      </c>
      <c r="F134" s="175"/>
      <c r="G134" s="175"/>
      <c r="H134" s="195"/>
      <c r="I134" s="175" t="n">
        <v>200</v>
      </c>
      <c r="J134" s="175" t="n">
        <v>200</v>
      </c>
    </row>
    <row r="135" s="132" customFormat="true" ht="13.5" hidden="false" customHeight="true" outlineLevel="0" collapsed="false">
      <c r="A135" s="142" t="n">
        <v>329</v>
      </c>
      <c r="B135" s="158" t="s">
        <v>73</v>
      </c>
      <c r="C135" s="195" t="n">
        <f aca="false">SUM(C136:C138)</f>
        <v>2000</v>
      </c>
      <c r="D135" s="195"/>
      <c r="E135" s="195" t="n">
        <v>2000</v>
      </c>
      <c r="F135" s="195" t="n">
        <f aca="false">F136</f>
        <v>0</v>
      </c>
      <c r="G135" s="195"/>
      <c r="H135" s="195"/>
      <c r="I135" s="195" t="n">
        <v>2000</v>
      </c>
      <c r="J135" s="195" t="n">
        <v>2000</v>
      </c>
    </row>
    <row r="136" s="132" customFormat="true" ht="13.5" hidden="false" customHeight="true" outlineLevel="0" collapsed="false">
      <c r="A136" s="157" t="n">
        <v>3293</v>
      </c>
      <c r="B136" s="143" t="s">
        <v>117</v>
      </c>
      <c r="C136" s="175" t="n">
        <v>2000</v>
      </c>
      <c r="D136" s="195"/>
      <c r="E136" s="175" t="n">
        <v>2000</v>
      </c>
      <c r="F136" s="175"/>
      <c r="G136" s="195"/>
      <c r="H136" s="195"/>
      <c r="I136" s="175" t="n">
        <v>2000</v>
      </c>
      <c r="J136" s="175" t="n">
        <v>2000</v>
      </c>
    </row>
    <row r="137" s="132" customFormat="true" ht="13.5" hidden="false" customHeight="true" outlineLevel="0" collapsed="false">
      <c r="A137" s="157" t="n">
        <v>3294</v>
      </c>
      <c r="B137" s="143" t="s">
        <v>118</v>
      </c>
      <c r="C137" s="175" t="n">
        <f aca="false">E137</f>
        <v>0</v>
      </c>
      <c r="D137" s="195"/>
      <c r="E137" s="175" t="n">
        <v>0</v>
      </c>
      <c r="F137" s="195"/>
      <c r="G137" s="195"/>
      <c r="H137" s="195"/>
      <c r="I137" s="195"/>
      <c r="J137" s="195"/>
    </row>
    <row r="138" s="132" customFormat="true" ht="13.5" hidden="false" customHeight="true" outlineLevel="0" collapsed="false">
      <c r="A138" s="157" t="n">
        <v>3295</v>
      </c>
      <c r="B138" s="143" t="s">
        <v>119</v>
      </c>
      <c r="C138" s="175" t="n">
        <f aca="false">E138</f>
        <v>0</v>
      </c>
      <c r="D138" s="195"/>
      <c r="E138" s="175" t="n">
        <v>0</v>
      </c>
      <c r="F138" s="195"/>
      <c r="G138" s="195"/>
      <c r="H138" s="195"/>
      <c r="I138" s="195"/>
      <c r="J138" s="195"/>
    </row>
    <row r="139" s="132" customFormat="true" ht="13.5" hidden="false" customHeight="true" outlineLevel="0" collapsed="false">
      <c r="A139" s="142" t="n">
        <v>4</v>
      </c>
      <c r="B139" s="158" t="s">
        <v>120</v>
      </c>
      <c r="C139" s="195" t="n">
        <f aca="false">C140</f>
        <v>0</v>
      </c>
      <c r="D139" s="195"/>
      <c r="E139" s="195" t="n">
        <f aca="false">E140</f>
        <v>0</v>
      </c>
      <c r="F139" s="195" t="n">
        <f aca="false">F140</f>
        <v>0</v>
      </c>
      <c r="G139" s="195"/>
      <c r="H139" s="195"/>
      <c r="I139" s="195"/>
      <c r="J139" s="195"/>
    </row>
    <row r="140" s="132" customFormat="true" ht="13.5" hidden="false" customHeight="true" outlineLevel="0" collapsed="false">
      <c r="A140" s="157" t="n">
        <v>42</v>
      </c>
      <c r="B140" s="143" t="s">
        <v>121</v>
      </c>
      <c r="C140" s="195" t="n">
        <f aca="false">E140+F140</f>
        <v>0</v>
      </c>
      <c r="D140" s="195"/>
      <c r="E140" s="195" t="n">
        <f aca="false">E141+E142</f>
        <v>0</v>
      </c>
      <c r="F140" s="195" t="n">
        <f aca="false">F141+F142</f>
        <v>0</v>
      </c>
      <c r="G140" s="195"/>
      <c r="H140" s="195"/>
      <c r="I140" s="195"/>
      <c r="J140" s="195"/>
    </row>
    <row r="141" s="132" customFormat="true" ht="13.5" hidden="false" customHeight="true" outlineLevel="0" collapsed="false">
      <c r="A141" s="157" t="n">
        <v>422</v>
      </c>
      <c r="B141" s="143" t="s">
        <v>91</v>
      </c>
      <c r="C141" s="175" t="n">
        <f aca="false">E141+F141</f>
        <v>0</v>
      </c>
      <c r="D141" s="195"/>
      <c r="E141" s="175"/>
      <c r="F141" s="195"/>
      <c r="G141" s="195"/>
      <c r="H141" s="195"/>
      <c r="I141" s="195"/>
      <c r="J141" s="195"/>
    </row>
    <row r="142" s="132" customFormat="true" ht="13.5" hidden="false" customHeight="true" outlineLevel="0" collapsed="false">
      <c r="A142" s="157" t="n">
        <v>424</v>
      </c>
      <c r="B142" s="143" t="s">
        <v>122</v>
      </c>
      <c r="C142" s="175" t="n">
        <f aca="false">E142+F142</f>
        <v>0</v>
      </c>
      <c r="D142" s="195"/>
      <c r="E142" s="175"/>
      <c r="F142" s="175"/>
      <c r="G142" s="195"/>
      <c r="H142" s="195"/>
      <c r="I142" s="195"/>
      <c r="J142" s="195"/>
    </row>
    <row r="143" s="132" customFormat="true" ht="25.5" hidden="false" customHeight="false" outlineLevel="0" collapsed="false">
      <c r="A143" s="177" t="s">
        <v>123</v>
      </c>
      <c r="B143" s="171" t="s">
        <v>124</v>
      </c>
      <c r="C143" s="185" t="n">
        <f aca="false">C144</f>
        <v>6583303</v>
      </c>
      <c r="D143" s="185"/>
      <c r="E143" s="185"/>
      <c r="F143" s="185"/>
      <c r="G143" s="185" t="n">
        <f aca="false">G144</f>
        <v>6583303</v>
      </c>
      <c r="H143" s="185"/>
      <c r="I143" s="185" t="n">
        <f aca="false">I144</f>
        <v>6583303</v>
      </c>
      <c r="J143" s="185" t="n">
        <f aca="false">J144</f>
        <v>6583303</v>
      </c>
    </row>
    <row r="144" s="132" customFormat="true" ht="12.75" hidden="false" customHeight="false" outlineLevel="0" collapsed="false">
      <c r="A144" s="207" t="n">
        <v>3</v>
      </c>
      <c r="B144" s="208" t="s">
        <v>56</v>
      </c>
      <c r="C144" s="192" t="n">
        <f aca="false">G144</f>
        <v>6583303</v>
      </c>
      <c r="D144" s="209"/>
      <c r="E144" s="209"/>
      <c r="F144" s="209"/>
      <c r="G144" s="209" t="n">
        <f aca="false">G145+G149</f>
        <v>6583303</v>
      </c>
      <c r="H144" s="209"/>
      <c r="I144" s="209" t="n">
        <f aca="false">I145+I149</f>
        <v>6583303</v>
      </c>
      <c r="J144" s="209" t="n">
        <f aca="false">J145+J149</f>
        <v>6583303</v>
      </c>
    </row>
    <row r="145" s="132" customFormat="true" ht="12.75" hidden="false" customHeight="false" outlineLevel="0" collapsed="false">
      <c r="A145" s="142" t="n">
        <v>31</v>
      </c>
      <c r="B145" s="158" t="s">
        <v>125</v>
      </c>
      <c r="C145" s="174" t="n">
        <f aca="false">G145</f>
        <v>6202903</v>
      </c>
      <c r="D145" s="175"/>
      <c r="E145" s="175"/>
      <c r="F145" s="175"/>
      <c r="G145" s="195" t="n">
        <f aca="false">G146+G147+G148</f>
        <v>6202903</v>
      </c>
      <c r="H145" s="175"/>
      <c r="I145" s="195" t="n">
        <f aca="false">I146+I147+I148</f>
        <v>6202903</v>
      </c>
      <c r="J145" s="195" t="n">
        <f aca="false">J146+J147+J148</f>
        <v>6202903</v>
      </c>
    </row>
    <row r="146" s="132" customFormat="true" ht="12.75" hidden="false" customHeight="false" outlineLevel="0" collapsed="false">
      <c r="A146" s="157" t="n">
        <v>311</v>
      </c>
      <c r="B146" s="143" t="s">
        <v>126</v>
      </c>
      <c r="C146" s="164" t="n">
        <f aca="false">G146</f>
        <v>5125000</v>
      </c>
      <c r="D146" s="175"/>
      <c r="E146" s="175"/>
      <c r="F146" s="175"/>
      <c r="G146" s="175" t="n">
        <v>5125000</v>
      </c>
      <c r="H146" s="175"/>
      <c r="I146" s="175" t="n">
        <v>5125000</v>
      </c>
      <c r="J146" s="175" t="n">
        <v>5125000</v>
      </c>
    </row>
    <row r="147" s="132" customFormat="true" ht="12.75" hidden="false" customHeight="false" outlineLevel="0" collapsed="false">
      <c r="A147" s="157" t="n">
        <v>312</v>
      </c>
      <c r="B147" s="143" t="s">
        <v>105</v>
      </c>
      <c r="C147" s="164" t="n">
        <f aca="false">G147</f>
        <v>257903</v>
      </c>
      <c r="D147" s="175"/>
      <c r="E147" s="175"/>
      <c r="F147" s="175"/>
      <c r="G147" s="175" t="n">
        <v>257903</v>
      </c>
      <c r="H147" s="175"/>
      <c r="I147" s="175" t="n">
        <v>257903</v>
      </c>
      <c r="J147" s="175" t="n">
        <v>257903</v>
      </c>
    </row>
    <row r="148" s="132" customFormat="true" ht="12.75" hidden="false" customHeight="false" outlineLevel="0" collapsed="false">
      <c r="A148" s="157" t="n">
        <v>313</v>
      </c>
      <c r="B148" s="143" t="s">
        <v>106</v>
      </c>
      <c r="C148" s="164" t="n">
        <f aca="false">G148</f>
        <v>820000</v>
      </c>
      <c r="D148" s="175"/>
      <c r="E148" s="175"/>
      <c r="F148" s="175"/>
      <c r="G148" s="175" t="n">
        <v>820000</v>
      </c>
      <c r="H148" s="175"/>
      <c r="I148" s="175" t="n">
        <v>820000</v>
      </c>
      <c r="J148" s="175" t="n">
        <v>820000</v>
      </c>
    </row>
    <row r="149" s="132" customFormat="true" ht="12.75" hidden="false" customHeight="false" outlineLevel="0" collapsed="false">
      <c r="A149" s="142" t="n">
        <v>32</v>
      </c>
      <c r="B149" s="158" t="s">
        <v>57</v>
      </c>
      <c r="C149" s="174" t="n">
        <f aca="false">G149</f>
        <v>380400</v>
      </c>
      <c r="D149" s="175"/>
      <c r="E149" s="175"/>
      <c r="F149" s="175"/>
      <c r="G149" s="195" t="n">
        <f aca="false">G150+G153</f>
        <v>380400</v>
      </c>
      <c r="H149" s="175"/>
      <c r="I149" s="195" t="n">
        <f aca="false">I150+I153</f>
        <v>380400</v>
      </c>
      <c r="J149" s="195" t="n">
        <f aca="false">J150+J153</f>
        <v>380400</v>
      </c>
    </row>
    <row r="150" s="132" customFormat="true" ht="12.75" hidden="false" customHeight="false" outlineLevel="0" collapsed="false">
      <c r="A150" s="157" t="n">
        <v>321</v>
      </c>
      <c r="B150" s="143" t="s">
        <v>58</v>
      </c>
      <c r="C150" s="164" t="n">
        <f aca="false">G150</f>
        <v>360000</v>
      </c>
      <c r="D150" s="175"/>
      <c r="E150" s="175"/>
      <c r="F150" s="175"/>
      <c r="G150" s="175" t="n">
        <v>360000</v>
      </c>
      <c r="H150" s="175"/>
      <c r="I150" s="175" t="n">
        <v>360000</v>
      </c>
      <c r="J150" s="175" t="n">
        <v>360000</v>
      </c>
    </row>
    <row r="151" s="132" customFormat="true" ht="12" hidden="true" customHeight="true" outlineLevel="0" collapsed="false">
      <c r="A151" s="157"/>
      <c r="B151" s="143"/>
      <c r="C151" s="164"/>
      <c r="D151" s="175"/>
      <c r="E151" s="175"/>
      <c r="F151" s="175"/>
      <c r="G151" s="175"/>
      <c r="H151" s="175"/>
      <c r="I151" s="175"/>
      <c r="J151" s="175"/>
    </row>
    <row r="152" s="132" customFormat="true" ht="12.75" hidden="true" customHeight="false" outlineLevel="0" collapsed="false">
      <c r="A152" s="157"/>
      <c r="B152" s="143"/>
      <c r="C152" s="164"/>
      <c r="D152" s="175"/>
      <c r="E152" s="175"/>
      <c r="F152" s="175"/>
      <c r="G152" s="175"/>
      <c r="H152" s="175"/>
      <c r="I152" s="175"/>
      <c r="J152" s="175"/>
    </row>
    <row r="153" s="132" customFormat="true" ht="12.75" hidden="false" customHeight="false" outlineLevel="0" collapsed="false">
      <c r="A153" s="157" t="n">
        <v>329</v>
      </c>
      <c r="B153" s="143" t="s">
        <v>127</v>
      </c>
      <c r="C153" s="164" t="n">
        <f aca="false">G153</f>
        <v>20400</v>
      </c>
      <c r="D153" s="175"/>
      <c r="E153" s="175"/>
      <c r="F153" s="175"/>
      <c r="G153" s="175" t="n">
        <v>20400</v>
      </c>
      <c r="H153" s="175"/>
      <c r="I153" s="175" t="n">
        <v>20400</v>
      </c>
      <c r="J153" s="175" t="n">
        <v>20400</v>
      </c>
    </row>
    <row r="154" s="132" customFormat="true" ht="12.75" hidden="false" customHeight="false" outlineLevel="0" collapsed="false">
      <c r="A154" s="157"/>
      <c r="B154" s="143"/>
      <c r="C154" s="164"/>
      <c r="D154" s="175"/>
      <c r="E154" s="175"/>
      <c r="F154" s="175"/>
      <c r="G154" s="175"/>
      <c r="H154" s="175"/>
      <c r="I154" s="175"/>
      <c r="J154" s="175"/>
    </row>
    <row r="155" s="132" customFormat="true" ht="12.75" hidden="false" customHeight="false" outlineLevel="0" collapsed="false">
      <c r="A155" s="177" t="s">
        <v>111</v>
      </c>
      <c r="B155" s="171" t="s">
        <v>94</v>
      </c>
      <c r="C155" s="185" t="n">
        <f aca="false">C156+C161+C165+C181+C192+C199+C204+C215</f>
        <v>1273308</v>
      </c>
      <c r="D155" s="185"/>
      <c r="E155" s="185" t="n">
        <f aca="false">E156+E161+E165+E181+E192+E199+E204+E215</f>
        <v>5000</v>
      </c>
      <c r="F155" s="185" t="n">
        <f aca="false">F156+F161+F165+F181+F192+F199+F204+F215</f>
        <v>237680</v>
      </c>
      <c r="G155" s="185" t="n">
        <f aca="false">G156+G165+G181+G192+G199+G204+G215</f>
        <v>1020628</v>
      </c>
      <c r="H155" s="185"/>
      <c r="I155" s="185" t="n">
        <f aca="false">I156+I161+I165+I181+I192+I199+I204+I215</f>
        <v>1273308</v>
      </c>
      <c r="J155" s="185" t="n">
        <f aca="false">J156+J161+J165+J181+J192+J199+J204+J215</f>
        <v>1273308</v>
      </c>
    </row>
    <row r="156" s="132" customFormat="true" ht="25.5" hidden="false" customHeight="false" outlineLevel="0" collapsed="false">
      <c r="A156" s="210" t="s">
        <v>86</v>
      </c>
      <c r="B156" s="188" t="s">
        <v>95</v>
      </c>
      <c r="C156" s="189" t="n">
        <f aca="false">C157</f>
        <v>1000</v>
      </c>
      <c r="D156" s="189"/>
      <c r="E156" s="189"/>
      <c r="F156" s="189"/>
      <c r="G156" s="189" t="n">
        <f aca="false">G157</f>
        <v>1000</v>
      </c>
      <c r="H156" s="189"/>
      <c r="I156" s="189" t="n">
        <f aca="false">I157</f>
        <v>1000</v>
      </c>
      <c r="J156" s="189" t="n">
        <f aca="false">J157</f>
        <v>1000</v>
      </c>
    </row>
    <row r="157" s="132" customFormat="true" ht="12.75" hidden="false" customHeight="false" outlineLevel="0" collapsed="false">
      <c r="A157" s="190" t="n">
        <v>3</v>
      </c>
      <c r="B157" s="191" t="s">
        <v>94</v>
      </c>
      <c r="C157" s="192" t="n">
        <f aca="false">C158</f>
        <v>1000</v>
      </c>
      <c r="D157" s="192"/>
      <c r="E157" s="192"/>
      <c r="F157" s="192"/>
      <c r="G157" s="192" t="n">
        <f aca="false">G158</f>
        <v>1000</v>
      </c>
      <c r="H157" s="192"/>
      <c r="I157" s="192" t="n">
        <f aca="false">I158</f>
        <v>1000</v>
      </c>
      <c r="J157" s="192" t="n">
        <f aca="false">J158</f>
        <v>1000</v>
      </c>
    </row>
    <row r="158" s="132" customFormat="true" ht="12.75" hidden="false" customHeight="false" outlineLevel="0" collapsed="false">
      <c r="A158" s="193" t="n">
        <v>32</v>
      </c>
      <c r="B158" s="194" t="s">
        <v>57</v>
      </c>
      <c r="C158" s="195" t="n">
        <f aca="false">C159</f>
        <v>1000</v>
      </c>
      <c r="D158" s="175"/>
      <c r="E158" s="175"/>
      <c r="F158" s="175"/>
      <c r="G158" s="175" t="n">
        <f aca="false">G159</f>
        <v>1000</v>
      </c>
      <c r="H158" s="175"/>
      <c r="I158" s="175" t="n">
        <v>1000</v>
      </c>
      <c r="J158" s="175" t="n">
        <v>1000</v>
      </c>
    </row>
    <row r="159" s="132" customFormat="true" ht="12.75" hidden="false" customHeight="false" outlineLevel="0" collapsed="false">
      <c r="A159" s="142" t="n">
        <v>329</v>
      </c>
      <c r="B159" s="196" t="s">
        <v>96</v>
      </c>
      <c r="C159" s="174" t="n">
        <f aca="false">C160</f>
        <v>1000</v>
      </c>
      <c r="D159" s="175"/>
      <c r="E159" s="175"/>
      <c r="F159" s="175"/>
      <c r="G159" s="195" t="n">
        <f aca="false">G160</f>
        <v>1000</v>
      </c>
      <c r="H159" s="175"/>
      <c r="I159" s="175" t="n">
        <v>1000</v>
      </c>
      <c r="J159" s="175" t="n">
        <v>1000</v>
      </c>
    </row>
    <row r="160" s="132" customFormat="true" ht="12.75" hidden="false" customHeight="false" outlineLevel="0" collapsed="false">
      <c r="A160" s="157" t="n">
        <v>3299</v>
      </c>
      <c r="B160" s="197" t="s">
        <v>96</v>
      </c>
      <c r="C160" s="164" t="n">
        <f aca="false">G160</f>
        <v>1000</v>
      </c>
      <c r="D160" s="175"/>
      <c r="E160" s="175"/>
      <c r="F160" s="175"/>
      <c r="G160" s="175" t="n">
        <v>1000</v>
      </c>
      <c r="H160" s="175"/>
      <c r="I160" s="175" t="n">
        <v>1000</v>
      </c>
      <c r="J160" s="175" t="n">
        <v>1000</v>
      </c>
    </row>
    <row r="161" s="132" customFormat="true" ht="25.5" hidden="false" customHeight="false" outlineLevel="0" collapsed="false">
      <c r="A161" s="210" t="s">
        <v>128</v>
      </c>
      <c r="B161" s="188" t="s">
        <v>129</v>
      </c>
      <c r="C161" s="211" t="n">
        <f aca="false">G161</f>
        <v>0</v>
      </c>
      <c r="D161" s="211"/>
      <c r="E161" s="211"/>
      <c r="F161" s="211"/>
      <c r="G161" s="211" t="n">
        <f aca="false">G162</f>
        <v>0</v>
      </c>
      <c r="H161" s="211"/>
      <c r="I161" s="211" t="n">
        <f aca="false">I162</f>
        <v>0</v>
      </c>
      <c r="J161" s="211" t="n">
        <f aca="false">J162</f>
        <v>0</v>
      </c>
    </row>
    <row r="162" s="132" customFormat="true" ht="12.75" hidden="false" customHeight="false" outlineLevel="0" collapsed="false">
      <c r="A162" s="193" t="n">
        <v>3</v>
      </c>
      <c r="B162" s="194" t="s">
        <v>94</v>
      </c>
      <c r="C162" s="164" t="n">
        <f aca="false">C163</f>
        <v>0</v>
      </c>
      <c r="D162" s="175"/>
      <c r="E162" s="175"/>
      <c r="F162" s="175"/>
      <c r="G162" s="175" t="n">
        <f aca="false">G163</f>
        <v>0</v>
      </c>
      <c r="H162" s="175"/>
      <c r="I162" s="175" t="n">
        <f aca="false">I163</f>
        <v>0</v>
      </c>
      <c r="J162" s="175" t="n">
        <f aca="false">J163</f>
        <v>0</v>
      </c>
    </row>
    <row r="163" s="132" customFormat="true" ht="12.75" hidden="false" customHeight="false" outlineLevel="0" collapsed="false">
      <c r="A163" s="193" t="n">
        <v>32</v>
      </c>
      <c r="B163" s="194" t="s">
        <v>57</v>
      </c>
      <c r="C163" s="164" t="n">
        <f aca="false">C164</f>
        <v>0</v>
      </c>
      <c r="D163" s="175"/>
      <c r="E163" s="175"/>
      <c r="F163" s="175"/>
      <c r="G163" s="175" t="n">
        <f aca="false">G164</f>
        <v>0</v>
      </c>
      <c r="H163" s="175"/>
      <c r="I163" s="175" t="n">
        <v>0</v>
      </c>
      <c r="J163" s="175" t="n">
        <v>0</v>
      </c>
    </row>
    <row r="164" s="132" customFormat="true" ht="12.75" hidden="false" customHeight="false" outlineLevel="0" collapsed="false">
      <c r="A164" s="142" t="n">
        <v>329</v>
      </c>
      <c r="B164" s="196" t="s">
        <v>96</v>
      </c>
      <c r="C164" s="164" t="n">
        <f aca="false">G164</f>
        <v>0</v>
      </c>
      <c r="D164" s="175"/>
      <c r="E164" s="175"/>
      <c r="F164" s="175"/>
      <c r="G164" s="175"/>
      <c r="H164" s="175"/>
      <c r="I164" s="175"/>
      <c r="J164" s="175"/>
    </row>
    <row r="165" s="132" customFormat="true" ht="25.5" hidden="false" customHeight="false" outlineLevel="0" collapsed="false">
      <c r="A165" s="210" t="s">
        <v>130</v>
      </c>
      <c r="B165" s="188" t="s">
        <v>131</v>
      </c>
      <c r="C165" s="189" t="n">
        <f aca="false">F165+G165</f>
        <v>257680</v>
      </c>
      <c r="D165" s="189"/>
      <c r="E165" s="189"/>
      <c r="F165" s="189" t="n">
        <f aca="false">F166</f>
        <v>142680</v>
      </c>
      <c r="G165" s="189" t="n">
        <v>115000</v>
      </c>
      <c r="H165" s="189"/>
      <c r="I165" s="189" t="n">
        <f aca="false">I166</f>
        <v>257680</v>
      </c>
      <c r="J165" s="189" t="n">
        <f aca="false">J166</f>
        <v>257680</v>
      </c>
    </row>
    <row r="166" s="132" customFormat="true" ht="12.75" hidden="false" customHeight="false" outlineLevel="0" collapsed="false">
      <c r="A166" s="207" t="n">
        <v>3</v>
      </c>
      <c r="B166" s="208" t="s">
        <v>56</v>
      </c>
      <c r="C166" s="192" t="n">
        <f aca="false">F166+G166</f>
        <v>257680</v>
      </c>
      <c r="D166" s="209"/>
      <c r="E166" s="209"/>
      <c r="F166" s="209" t="n">
        <f aca="false">F167+F179</f>
        <v>142680</v>
      </c>
      <c r="G166" s="192" t="n">
        <v>115000</v>
      </c>
      <c r="H166" s="192"/>
      <c r="I166" s="192" t="n">
        <f aca="false">I167+I179</f>
        <v>257680</v>
      </c>
      <c r="J166" s="192" t="n">
        <f aca="false">J167+J179</f>
        <v>257680</v>
      </c>
    </row>
    <row r="167" s="132" customFormat="true" ht="12.75" hidden="false" customHeight="false" outlineLevel="0" collapsed="false">
      <c r="A167" s="142" t="n">
        <v>32</v>
      </c>
      <c r="B167" s="158" t="s">
        <v>57</v>
      </c>
      <c r="C167" s="174" t="n">
        <f aca="false">F167+G167</f>
        <v>257680</v>
      </c>
      <c r="D167" s="175"/>
      <c r="E167" s="175"/>
      <c r="F167" s="195" t="n">
        <f aca="false">F168+F170+F178</f>
        <v>142680</v>
      </c>
      <c r="G167" s="195" t="n">
        <v>115000</v>
      </c>
      <c r="H167" s="195"/>
      <c r="I167" s="174" t="n">
        <f aca="false">I168+I170</f>
        <v>257680</v>
      </c>
      <c r="J167" s="174" t="n">
        <f aca="false">J168+J170</f>
        <v>257680</v>
      </c>
    </row>
    <row r="168" s="132" customFormat="true" ht="12.75" hidden="false" customHeight="false" outlineLevel="0" collapsed="false">
      <c r="A168" s="142" t="n">
        <v>321</v>
      </c>
      <c r="B168" s="158" t="s">
        <v>58</v>
      </c>
      <c r="C168" s="174" t="n">
        <f aca="false">F168</f>
        <v>0</v>
      </c>
      <c r="D168" s="175"/>
      <c r="E168" s="175"/>
      <c r="F168" s="195" t="n">
        <f aca="false">F169</f>
        <v>0</v>
      </c>
      <c r="G168" s="175"/>
      <c r="H168" s="175"/>
      <c r="I168" s="175"/>
      <c r="J168" s="175"/>
    </row>
    <row r="169" s="132" customFormat="true" ht="12.75" hidden="false" customHeight="false" outlineLevel="0" collapsed="false">
      <c r="A169" s="157" t="n">
        <v>3213</v>
      </c>
      <c r="B169" s="143" t="s">
        <v>132</v>
      </c>
      <c r="C169" s="174" t="n">
        <f aca="false">F169</f>
        <v>0</v>
      </c>
      <c r="D169" s="175"/>
      <c r="E169" s="175"/>
      <c r="F169" s="175"/>
      <c r="G169" s="175"/>
      <c r="H169" s="175"/>
      <c r="I169" s="175"/>
      <c r="J169" s="175"/>
    </row>
    <row r="170" s="132" customFormat="true" ht="12.75" hidden="false" customHeight="false" outlineLevel="0" collapsed="false">
      <c r="A170" s="142" t="n">
        <v>322</v>
      </c>
      <c r="B170" s="158" t="s">
        <v>62</v>
      </c>
      <c r="C170" s="174" t="n">
        <f aca="false">C171+C173</f>
        <v>7300</v>
      </c>
      <c r="D170" s="195"/>
      <c r="E170" s="195"/>
      <c r="F170" s="195" t="n">
        <f aca="false">SUM(F171:F173)</f>
        <v>142680</v>
      </c>
      <c r="G170" s="195" t="n">
        <v>115000</v>
      </c>
      <c r="H170" s="195"/>
      <c r="I170" s="195" t="n">
        <f aca="false">SUM(I171:I173)</f>
        <v>257680</v>
      </c>
      <c r="J170" s="195" t="n">
        <f aca="false">SUM(J171:J173)</f>
        <v>257680</v>
      </c>
    </row>
    <row r="171" s="132" customFormat="true" ht="12.75" hidden="false" customHeight="false" outlineLevel="0" collapsed="false">
      <c r="A171" s="157" t="n">
        <v>3221</v>
      </c>
      <c r="B171" s="143" t="s">
        <v>98</v>
      </c>
      <c r="C171" s="174" t="n">
        <f aca="false">F171</f>
        <v>4500</v>
      </c>
      <c r="D171" s="175"/>
      <c r="E171" s="175"/>
      <c r="F171" s="175" t="n">
        <v>4500</v>
      </c>
      <c r="G171" s="175"/>
      <c r="H171" s="175"/>
      <c r="I171" s="175" t="n">
        <v>4500</v>
      </c>
      <c r="J171" s="175" t="n">
        <v>4500</v>
      </c>
    </row>
    <row r="172" s="132" customFormat="true" ht="12.75" hidden="false" customHeight="false" outlineLevel="0" collapsed="false">
      <c r="A172" s="157" t="n">
        <v>3222</v>
      </c>
      <c r="B172" s="143" t="s">
        <v>133</v>
      </c>
      <c r="C172" s="174" t="n">
        <f aca="false">SUM(D172:H172)</f>
        <v>250380</v>
      </c>
      <c r="D172" s="175"/>
      <c r="E172" s="175"/>
      <c r="F172" s="175" t="n">
        <v>135380</v>
      </c>
      <c r="G172" s="175" t="n">
        <v>115000</v>
      </c>
      <c r="H172" s="175"/>
      <c r="I172" s="175" t="n">
        <v>250380</v>
      </c>
      <c r="J172" s="175" t="n">
        <v>250380</v>
      </c>
    </row>
    <row r="173" s="132" customFormat="true" ht="12.75" hidden="false" customHeight="true" outlineLevel="0" collapsed="false">
      <c r="A173" s="157" t="n">
        <v>3224</v>
      </c>
      <c r="B173" s="143" t="s">
        <v>134</v>
      </c>
      <c r="C173" s="164" t="n">
        <f aca="false">F173</f>
        <v>2800</v>
      </c>
      <c r="D173" s="175"/>
      <c r="E173" s="175"/>
      <c r="F173" s="175" t="n">
        <v>2800</v>
      </c>
      <c r="G173" s="175"/>
      <c r="H173" s="175"/>
      <c r="I173" s="175" t="n">
        <v>2800</v>
      </c>
      <c r="J173" s="175" t="n">
        <v>2800</v>
      </c>
    </row>
    <row r="174" s="132" customFormat="true" ht="12.75" hidden="false" customHeight="true" outlineLevel="0" collapsed="false">
      <c r="A174" s="157" t="n">
        <v>3232</v>
      </c>
      <c r="B174" s="143" t="s">
        <v>135</v>
      </c>
      <c r="C174" s="174" t="n">
        <f aca="false">F174</f>
        <v>0</v>
      </c>
      <c r="D174" s="175"/>
      <c r="E174" s="175"/>
      <c r="F174" s="175"/>
      <c r="G174" s="175"/>
      <c r="H174" s="175"/>
      <c r="I174" s="175"/>
      <c r="J174" s="175"/>
    </row>
    <row r="175" s="132" customFormat="true" ht="12.75" hidden="false" customHeight="true" outlineLevel="0" collapsed="false">
      <c r="A175" s="157" t="n">
        <v>3234</v>
      </c>
      <c r="B175" s="143" t="s">
        <v>136</v>
      </c>
      <c r="C175" s="174" t="n">
        <f aca="false">F175</f>
        <v>0</v>
      </c>
      <c r="D175" s="175"/>
      <c r="E175" s="175"/>
      <c r="F175" s="175"/>
      <c r="G175" s="175"/>
      <c r="H175" s="175"/>
      <c r="I175" s="175"/>
      <c r="J175" s="175"/>
    </row>
    <row r="176" s="132" customFormat="true" ht="12.75" hidden="false" customHeight="false" outlineLevel="0" collapsed="false">
      <c r="A176" s="157" t="n">
        <v>3236</v>
      </c>
      <c r="B176" s="143" t="s">
        <v>137</v>
      </c>
      <c r="C176" s="174" t="n">
        <f aca="false">F176</f>
        <v>0</v>
      </c>
      <c r="D176" s="175"/>
      <c r="E176" s="175"/>
      <c r="F176" s="175"/>
      <c r="G176" s="175"/>
      <c r="H176" s="175"/>
      <c r="I176" s="175"/>
      <c r="J176" s="175"/>
    </row>
    <row r="177" s="132" customFormat="true" ht="12.75" hidden="true" customHeight="false" outlineLevel="0" collapsed="false">
      <c r="A177" s="157"/>
      <c r="B177" s="143"/>
      <c r="C177" s="174" t="n">
        <f aca="false">F177</f>
        <v>0</v>
      </c>
      <c r="D177" s="175"/>
      <c r="E177" s="175"/>
      <c r="F177" s="175"/>
      <c r="G177" s="175"/>
      <c r="H177" s="175"/>
      <c r="I177" s="175"/>
      <c r="J177" s="175"/>
    </row>
    <row r="178" s="132" customFormat="true" ht="12.75" hidden="false" customHeight="false" outlineLevel="0" collapsed="false">
      <c r="A178" s="157" t="n">
        <v>329</v>
      </c>
      <c r="B178" s="143" t="s">
        <v>96</v>
      </c>
      <c r="C178" s="174" t="n">
        <f aca="false">F178</f>
        <v>0</v>
      </c>
      <c r="D178" s="175"/>
      <c r="E178" s="175"/>
      <c r="F178" s="175"/>
      <c r="G178" s="175"/>
      <c r="H178" s="175"/>
      <c r="I178" s="175"/>
      <c r="J178" s="175"/>
    </row>
    <row r="179" s="132" customFormat="true" ht="12.75" hidden="false" customHeight="false" outlineLevel="0" collapsed="false">
      <c r="A179" s="142" t="n">
        <v>34</v>
      </c>
      <c r="B179" s="158" t="s">
        <v>77</v>
      </c>
      <c r="C179" s="174" t="n">
        <f aca="false">F179</f>
        <v>0</v>
      </c>
      <c r="D179" s="175"/>
      <c r="E179" s="175"/>
      <c r="F179" s="175" t="n">
        <f aca="false">F180</f>
        <v>0</v>
      </c>
      <c r="G179" s="175"/>
      <c r="H179" s="175"/>
      <c r="I179" s="175"/>
      <c r="J179" s="175"/>
    </row>
    <row r="180" s="132" customFormat="true" ht="12.75" hidden="false" customHeight="false" outlineLevel="0" collapsed="false">
      <c r="A180" s="157" t="n">
        <v>343</v>
      </c>
      <c r="B180" s="143" t="s">
        <v>78</v>
      </c>
      <c r="C180" s="174" t="n">
        <f aca="false">F180</f>
        <v>0</v>
      </c>
      <c r="D180" s="175"/>
      <c r="E180" s="175"/>
      <c r="F180" s="175"/>
      <c r="G180" s="175"/>
      <c r="H180" s="175"/>
      <c r="I180" s="175"/>
      <c r="J180" s="175"/>
    </row>
    <row r="181" s="132" customFormat="true" ht="25.5" hidden="false" customHeight="false" outlineLevel="0" collapsed="false">
      <c r="A181" s="210" t="s">
        <v>138</v>
      </c>
      <c r="B181" s="188" t="s">
        <v>139</v>
      </c>
      <c r="C181" s="189" t="n">
        <f aca="false">C182</f>
        <v>266828</v>
      </c>
      <c r="D181" s="189"/>
      <c r="E181" s="189"/>
      <c r="F181" s="189"/>
      <c r="G181" s="189" t="n">
        <f aca="false">G182</f>
        <v>266828</v>
      </c>
      <c r="H181" s="189"/>
      <c r="I181" s="189" t="n">
        <f aca="false">I182</f>
        <v>266828</v>
      </c>
      <c r="J181" s="189" t="n">
        <f aca="false">J182</f>
        <v>266828</v>
      </c>
    </row>
    <row r="182" s="132" customFormat="true" ht="12.75" hidden="false" customHeight="false" outlineLevel="0" collapsed="false">
      <c r="A182" s="207" t="n">
        <v>3</v>
      </c>
      <c r="B182" s="208" t="s">
        <v>56</v>
      </c>
      <c r="C182" s="209" t="n">
        <f aca="false">G182</f>
        <v>266828</v>
      </c>
      <c r="D182" s="209"/>
      <c r="E182" s="209"/>
      <c r="F182" s="209"/>
      <c r="G182" s="209" t="n">
        <f aca="false">G183+G187</f>
        <v>266828</v>
      </c>
      <c r="H182" s="209"/>
      <c r="I182" s="209" t="n">
        <f aca="false">I183+I187</f>
        <v>266828</v>
      </c>
      <c r="J182" s="209" t="n">
        <f aca="false">J183+J187</f>
        <v>266828</v>
      </c>
    </row>
    <row r="183" s="132" customFormat="true" ht="12.75" hidden="false" customHeight="false" outlineLevel="0" collapsed="false">
      <c r="A183" s="142" t="n">
        <v>31</v>
      </c>
      <c r="B183" s="143" t="s">
        <v>125</v>
      </c>
      <c r="C183" s="174" t="n">
        <f aca="false">G183</f>
        <v>260000</v>
      </c>
      <c r="D183" s="195"/>
      <c r="E183" s="195"/>
      <c r="F183" s="195"/>
      <c r="G183" s="195" t="n">
        <f aca="false">G184+G185+G186</f>
        <v>260000</v>
      </c>
      <c r="H183" s="195"/>
      <c r="I183" s="195" t="n">
        <f aca="false">SUM(I184:I186)</f>
        <v>260000</v>
      </c>
      <c r="J183" s="195" t="n">
        <f aca="false">SUM(J184:J186)</f>
        <v>260000</v>
      </c>
    </row>
    <row r="184" s="132" customFormat="true" ht="12.75" hidden="false" customHeight="false" outlineLevel="0" collapsed="false">
      <c r="A184" s="157" t="n">
        <v>311</v>
      </c>
      <c r="B184" s="143" t="s">
        <v>126</v>
      </c>
      <c r="C184" s="164" t="n">
        <f aca="false">G184</f>
        <v>215500</v>
      </c>
      <c r="D184" s="175"/>
      <c r="E184" s="175"/>
      <c r="F184" s="175"/>
      <c r="G184" s="175" t="n">
        <v>215500</v>
      </c>
      <c r="H184" s="175"/>
      <c r="I184" s="175" t="n">
        <v>215500</v>
      </c>
      <c r="J184" s="175" t="n">
        <v>215500</v>
      </c>
    </row>
    <row r="185" s="132" customFormat="true" ht="12.75" hidden="false" customHeight="false" outlineLevel="0" collapsed="false">
      <c r="A185" s="157" t="n">
        <v>312</v>
      </c>
      <c r="B185" s="143" t="s">
        <v>105</v>
      </c>
      <c r="C185" s="164" t="n">
        <f aca="false">G185</f>
        <v>9500</v>
      </c>
      <c r="D185" s="175"/>
      <c r="E185" s="175"/>
      <c r="F185" s="175"/>
      <c r="G185" s="175" t="n">
        <v>9500</v>
      </c>
      <c r="H185" s="175"/>
      <c r="I185" s="175" t="n">
        <v>9500</v>
      </c>
      <c r="J185" s="175" t="n">
        <v>9500</v>
      </c>
    </row>
    <row r="186" s="132" customFormat="true" ht="12.75" hidden="false" customHeight="false" outlineLevel="0" collapsed="false">
      <c r="A186" s="157" t="n">
        <v>313</v>
      </c>
      <c r="B186" s="143" t="s">
        <v>106</v>
      </c>
      <c r="C186" s="164" t="n">
        <f aca="false">G186</f>
        <v>35000</v>
      </c>
      <c r="D186" s="175"/>
      <c r="E186" s="175"/>
      <c r="F186" s="175"/>
      <c r="G186" s="175" t="n">
        <v>35000</v>
      </c>
      <c r="H186" s="175"/>
      <c r="I186" s="175" t="n">
        <v>35000</v>
      </c>
      <c r="J186" s="175" t="n">
        <v>35000</v>
      </c>
    </row>
    <row r="187" s="132" customFormat="true" ht="12.75" hidden="false" customHeight="false" outlineLevel="0" collapsed="false">
      <c r="A187" s="142" t="n">
        <v>32</v>
      </c>
      <c r="B187" s="158" t="s">
        <v>57</v>
      </c>
      <c r="C187" s="174" t="n">
        <f aca="false">G187</f>
        <v>6828</v>
      </c>
      <c r="D187" s="195"/>
      <c r="E187" s="195"/>
      <c r="F187" s="195"/>
      <c r="G187" s="195" t="n">
        <f aca="false">G188+G189</f>
        <v>6828</v>
      </c>
      <c r="H187" s="195"/>
      <c r="I187" s="195" t="n">
        <v>6828</v>
      </c>
      <c r="J187" s="195" t="n">
        <v>6828</v>
      </c>
    </row>
    <row r="188" s="132" customFormat="true" ht="12.75" hidden="false" customHeight="false" outlineLevel="0" collapsed="false">
      <c r="A188" s="157" t="n">
        <v>321</v>
      </c>
      <c r="B188" s="143" t="s">
        <v>58</v>
      </c>
      <c r="C188" s="164" t="n">
        <f aca="false">G188</f>
        <v>6828</v>
      </c>
      <c r="D188" s="175"/>
      <c r="E188" s="175"/>
      <c r="F188" s="175"/>
      <c r="G188" s="175" t="n">
        <v>6828</v>
      </c>
      <c r="H188" s="175"/>
      <c r="I188" s="175" t="n">
        <v>6828</v>
      </c>
      <c r="J188" s="175" t="n">
        <v>6828</v>
      </c>
    </row>
    <row r="189" s="132" customFormat="true" ht="12.75" hidden="false" customHeight="false" outlineLevel="0" collapsed="false">
      <c r="A189" s="157" t="n">
        <v>323</v>
      </c>
      <c r="B189" s="143" t="s">
        <v>67</v>
      </c>
      <c r="C189" s="164" t="n">
        <f aca="false">C190</f>
        <v>0</v>
      </c>
      <c r="D189" s="175"/>
      <c r="E189" s="175"/>
      <c r="F189" s="175"/>
      <c r="G189" s="175" t="n">
        <f aca="false">G190</f>
        <v>0</v>
      </c>
      <c r="H189" s="175"/>
      <c r="I189" s="175"/>
      <c r="J189" s="175"/>
    </row>
    <row r="190" s="132" customFormat="true" ht="12.75" hidden="false" customHeight="false" outlineLevel="0" collapsed="false">
      <c r="A190" s="157" t="n">
        <v>3237</v>
      </c>
      <c r="B190" s="143" t="s">
        <v>99</v>
      </c>
      <c r="C190" s="164" t="n">
        <f aca="false">G190</f>
        <v>0</v>
      </c>
      <c r="D190" s="175"/>
      <c r="E190" s="175"/>
      <c r="F190" s="175"/>
      <c r="G190" s="175"/>
      <c r="H190" s="175"/>
      <c r="I190" s="175"/>
      <c r="J190" s="175"/>
    </row>
    <row r="191" s="132" customFormat="true" ht="12.75" hidden="true" customHeight="false" outlineLevel="0" collapsed="false">
      <c r="A191" s="157"/>
      <c r="B191" s="143"/>
      <c r="C191" s="164"/>
      <c r="D191" s="175"/>
      <c r="E191" s="175"/>
      <c r="F191" s="175"/>
      <c r="G191" s="175"/>
      <c r="H191" s="175"/>
      <c r="I191" s="175"/>
      <c r="J191" s="175"/>
    </row>
    <row r="192" s="132" customFormat="true" ht="25.5" hidden="false" customHeight="false" outlineLevel="0" collapsed="false">
      <c r="A192" s="210" t="s">
        <v>140</v>
      </c>
      <c r="B192" s="188" t="s">
        <v>141</v>
      </c>
      <c r="C192" s="189" t="n">
        <f aca="false">C193</f>
        <v>5000</v>
      </c>
      <c r="D192" s="189"/>
      <c r="E192" s="189" t="n">
        <v>5000</v>
      </c>
      <c r="F192" s="189" t="n">
        <f aca="false">F193</f>
        <v>0</v>
      </c>
      <c r="G192" s="189"/>
      <c r="H192" s="189"/>
      <c r="I192" s="189" t="n">
        <f aca="false">I193</f>
        <v>5000</v>
      </c>
      <c r="J192" s="189" t="n">
        <f aca="false">J193</f>
        <v>5000</v>
      </c>
    </row>
    <row r="193" s="132" customFormat="true" ht="12.75" hidden="false" customHeight="false" outlineLevel="0" collapsed="false">
      <c r="A193" s="207" t="n">
        <v>3</v>
      </c>
      <c r="B193" s="208" t="s">
        <v>56</v>
      </c>
      <c r="C193" s="209" t="n">
        <f aca="false">C194</f>
        <v>5000</v>
      </c>
      <c r="D193" s="209"/>
      <c r="E193" s="209" t="n">
        <v>5000</v>
      </c>
      <c r="F193" s="209" t="n">
        <f aca="false">F194</f>
        <v>0</v>
      </c>
      <c r="G193" s="209"/>
      <c r="H193" s="209"/>
      <c r="I193" s="209" t="n">
        <f aca="false">I194</f>
        <v>5000</v>
      </c>
      <c r="J193" s="209" t="n">
        <f aca="false">J194</f>
        <v>5000</v>
      </c>
    </row>
    <row r="194" s="132" customFormat="true" ht="12.75" hidden="false" customHeight="false" outlineLevel="0" collapsed="false">
      <c r="A194" s="142" t="n">
        <v>32</v>
      </c>
      <c r="B194" s="158" t="s">
        <v>57</v>
      </c>
      <c r="C194" s="174" t="n">
        <f aca="false">C196</f>
        <v>5000</v>
      </c>
      <c r="D194" s="195"/>
      <c r="E194" s="195" t="n">
        <v>5000</v>
      </c>
      <c r="F194" s="195" t="n">
        <f aca="false">F196</f>
        <v>0</v>
      </c>
      <c r="G194" s="195"/>
      <c r="H194" s="195"/>
      <c r="I194" s="195" t="n">
        <v>5000</v>
      </c>
      <c r="J194" s="195" t="n">
        <v>5000</v>
      </c>
    </row>
    <row r="195" s="132" customFormat="true" ht="12.75" hidden="false" customHeight="false" outlineLevel="0" collapsed="false">
      <c r="A195" s="157" t="n">
        <v>321</v>
      </c>
      <c r="B195" s="143" t="s">
        <v>58</v>
      </c>
      <c r="C195" s="164"/>
      <c r="D195" s="175"/>
      <c r="E195" s="175"/>
      <c r="F195" s="175"/>
      <c r="G195" s="175"/>
      <c r="H195" s="175"/>
      <c r="I195" s="175"/>
      <c r="J195" s="175"/>
    </row>
    <row r="196" s="132" customFormat="true" ht="12.75" hidden="false" customHeight="false" outlineLevel="0" collapsed="false">
      <c r="A196" s="157" t="n">
        <v>322</v>
      </c>
      <c r="B196" s="143" t="s">
        <v>62</v>
      </c>
      <c r="C196" s="164" t="n">
        <v>5000</v>
      </c>
      <c r="D196" s="175"/>
      <c r="E196" s="175" t="n">
        <v>5000</v>
      </c>
      <c r="F196" s="175"/>
      <c r="G196" s="175"/>
      <c r="H196" s="175"/>
      <c r="I196" s="175" t="n">
        <v>5000</v>
      </c>
      <c r="J196" s="175" t="n">
        <v>5000</v>
      </c>
    </row>
    <row r="197" s="132" customFormat="true" ht="12.75" hidden="true" customHeight="false" outlineLevel="0" collapsed="false">
      <c r="A197" s="157"/>
      <c r="B197" s="143"/>
      <c r="C197" s="164"/>
      <c r="D197" s="175"/>
      <c r="E197" s="175"/>
      <c r="F197" s="175"/>
      <c r="G197" s="175"/>
      <c r="H197" s="175"/>
      <c r="I197" s="175"/>
      <c r="J197" s="175"/>
    </row>
    <row r="198" s="132" customFormat="true" ht="12.75" hidden="false" customHeight="false" outlineLevel="0" collapsed="false">
      <c r="A198" s="157" t="n">
        <v>329</v>
      </c>
      <c r="B198" s="143" t="s">
        <v>96</v>
      </c>
      <c r="C198" s="164" t="n">
        <f aca="false">F198</f>
        <v>0</v>
      </c>
      <c r="D198" s="175"/>
      <c r="E198" s="175"/>
      <c r="F198" s="175"/>
      <c r="G198" s="175"/>
      <c r="H198" s="175"/>
      <c r="I198" s="175"/>
      <c r="J198" s="175"/>
    </row>
    <row r="199" s="132" customFormat="true" ht="25.5" hidden="false" customHeight="false" outlineLevel="0" collapsed="false">
      <c r="A199" s="210" t="s">
        <v>142</v>
      </c>
      <c r="B199" s="188" t="s">
        <v>143</v>
      </c>
      <c r="C199" s="189" t="n">
        <f aca="false">C200</f>
        <v>115000</v>
      </c>
      <c r="D199" s="189"/>
      <c r="E199" s="189"/>
      <c r="F199" s="189" t="n">
        <v>95000</v>
      </c>
      <c r="G199" s="189" t="n">
        <f aca="false">G200</f>
        <v>10000</v>
      </c>
      <c r="H199" s="189" t="n">
        <f aca="false">H200</f>
        <v>10000</v>
      </c>
      <c r="I199" s="189" t="n">
        <f aca="false">I200</f>
        <v>115000</v>
      </c>
      <c r="J199" s="189" t="n">
        <f aca="false">J200</f>
        <v>115000</v>
      </c>
    </row>
    <row r="200" s="132" customFormat="true" ht="12.75" hidden="false" customHeight="false" outlineLevel="0" collapsed="false">
      <c r="A200" s="207" t="n">
        <v>3</v>
      </c>
      <c r="B200" s="208" t="s">
        <v>56</v>
      </c>
      <c r="C200" s="209" t="n">
        <f aca="false">C201</f>
        <v>115000</v>
      </c>
      <c r="D200" s="209"/>
      <c r="E200" s="209"/>
      <c r="F200" s="209" t="n">
        <f aca="false">F201</f>
        <v>95000</v>
      </c>
      <c r="G200" s="209" t="n">
        <f aca="false">G201</f>
        <v>10000</v>
      </c>
      <c r="H200" s="209" t="n">
        <f aca="false">H201</f>
        <v>10000</v>
      </c>
      <c r="I200" s="209" t="n">
        <f aca="false">I201</f>
        <v>115000</v>
      </c>
      <c r="J200" s="209" t="n">
        <f aca="false">J201</f>
        <v>115000</v>
      </c>
    </row>
    <row r="201" s="132" customFormat="true" ht="12.75" hidden="false" customHeight="false" outlineLevel="0" collapsed="false">
      <c r="A201" s="142" t="n">
        <v>32</v>
      </c>
      <c r="B201" s="194" t="s">
        <v>144</v>
      </c>
      <c r="C201" s="174" t="n">
        <f aca="false">C202</f>
        <v>115000</v>
      </c>
      <c r="D201" s="195"/>
      <c r="E201" s="195"/>
      <c r="F201" s="195" t="n">
        <v>95000</v>
      </c>
      <c r="G201" s="195" t="n">
        <v>10000</v>
      </c>
      <c r="H201" s="175" t="n">
        <v>10000</v>
      </c>
      <c r="I201" s="195" t="n">
        <v>115000</v>
      </c>
      <c r="J201" s="195" t="n">
        <v>115000</v>
      </c>
    </row>
    <row r="202" s="132" customFormat="true" ht="12.75" hidden="false" customHeight="false" outlineLevel="0" collapsed="false">
      <c r="A202" s="157" t="n">
        <v>329</v>
      </c>
      <c r="B202" s="212" t="s">
        <v>96</v>
      </c>
      <c r="C202" s="174" t="n">
        <f aca="false">SUM(D202:H202)</f>
        <v>115000</v>
      </c>
      <c r="D202" s="195"/>
      <c r="E202" s="195"/>
      <c r="F202" s="195" t="n">
        <v>95000</v>
      </c>
      <c r="G202" s="195" t="n">
        <v>10000</v>
      </c>
      <c r="H202" s="175" t="n">
        <v>10000</v>
      </c>
      <c r="I202" s="195" t="n">
        <v>115000</v>
      </c>
      <c r="J202" s="195" t="n">
        <v>115000</v>
      </c>
    </row>
    <row r="203" s="132" customFormat="true" ht="12.75" hidden="false" customHeight="false" outlineLevel="0" collapsed="false">
      <c r="A203" s="157" t="n">
        <v>3299</v>
      </c>
      <c r="B203" s="212" t="s">
        <v>96</v>
      </c>
      <c r="C203" s="164" t="n">
        <f aca="false">SUM(D203:H203)</f>
        <v>115000</v>
      </c>
      <c r="D203" s="175"/>
      <c r="E203" s="175"/>
      <c r="F203" s="175" t="n">
        <v>95000</v>
      </c>
      <c r="G203" s="175" t="n">
        <v>10000</v>
      </c>
      <c r="H203" s="175" t="n">
        <v>10000</v>
      </c>
      <c r="I203" s="175" t="n">
        <v>115000</v>
      </c>
      <c r="J203" s="175" t="n">
        <v>115000</v>
      </c>
    </row>
    <row r="204" s="132" customFormat="true" ht="25.5" hidden="false" customHeight="false" outlineLevel="0" collapsed="false">
      <c r="A204" s="210" t="s">
        <v>145</v>
      </c>
      <c r="B204" s="188" t="s">
        <v>146</v>
      </c>
      <c r="C204" s="189" t="n">
        <f aca="false">C205+C209</f>
        <v>152800</v>
      </c>
      <c r="D204" s="189"/>
      <c r="E204" s="189"/>
      <c r="F204" s="189"/>
      <c r="G204" s="189" t="n">
        <f aca="false">G205+G208</f>
        <v>152800</v>
      </c>
      <c r="H204" s="189"/>
      <c r="I204" s="189" t="n">
        <f aca="false">I205+I208</f>
        <v>152800</v>
      </c>
      <c r="J204" s="189" t="n">
        <f aca="false">J205+J208</f>
        <v>152800</v>
      </c>
    </row>
    <row r="205" s="132" customFormat="true" ht="12.75" hidden="false" customHeight="false" outlineLevel="0" collapsed="false">
      <c r="A205" s="190" t="n">
        <v>3</v>
      </c>
      <c r="B205" s="191" t="s">
        <v>94</v>
      </c>
      <c r="C205" s="209" t="n">
        <f aca="false">C206</f>
        <v>70300</v>
      </c>
      <c r="D205" s="209"/>
      <c r="E205" s="209"/>
      <c r="F205" s="209"/>
      <c r="G205" s="209" t="n">
        <f aca="false">G206</f>
        <v>70300</v>
      </c>
      <c r="H205" s="209"/>
      <c r="I205" s="209" t="n">
        <f aca="false">I206</f>
        <v>70300</v>
      </c>
      <c r="J205" s="209" t="n">
        <f aca="false">J206</f>
        <v>70300</v>
      </c>
    </row>
    <row r="206" s="132" customFormat="true" ht="12.75" hidden="false" customHeight="false" outlineLevel="0" collapsed="false">
      <c r="A206" s="142" t="n">
        <v>37</v>
      </c>
      <c r="B206" s="194" t="s">
        <v>147</v>
      </c>
      <c r="C206" s="195" t="n">
        <v>70300</v>
      </c>
      <c r="D206" s="195"/>
      <c r="E206" s="195"/>
      <c r="F206" s="195"/>
      <c r="G206" s="195" t="n">
        <v>70300</v>
      </c>
      <c r="H206" s="195"/>
      <c r="I206" s="195" t="n">
        <v>70300</v>
      </c>
      <c r="J206" s="195" t="n">
        <v>70300</v>
      </c>
    </row>
    <row r="207" s="132" customFormat="true" ht="12.75" hidden="false" customHeight="false" outlineLevel="0" collapsed="false">
      <c r="A207" s="157" t="n">
        <v>372</v>
      </c>
      <c r="B207" s="212" t="s">
        <v>147</v>
      </c>
      <c r="C207" s="164" t="n">
        <v>70300</v>
      </c>
      <c r="D207" s="175"/>
      <c r="E207" s="175"/>
      <c r="F207" s="175"/>
      <c r="G207" s="175" t="n">
        <v>70300</v>
      </c>
      <c r="H207" s="175"/>
      <c r="I207" s="175" t="n">
        <v>70300</v>
      </c>
      <c r="J207" s="175" t="n">
        <v>70300</v>
      </c>
    </row>
    <row r="208" s="132" customFormat="true" ht="12.75" hidden="false" customHeight="false" outlineLevel="0" collapsed="false">
      <c r="A208" s="142" t="n">
        <v>4</v>
      </c>
      <c r="B208" s="158" t="s">
        <v>120</v>
      </c>
      <c r="C208" s="174" t="n">
        <v>82500</v>
      </c>
      <c r="D208" s="195"/>
      <c r="E208" s="195"/>
      <c r="F208" s="195"/>
      <c r="G208" s="195" t="n">
        <v>82500</v>
      </c>
      <c r="H208" s="195"/>
      <c r="I208" s="195" t="n">
        <v>82500</v>
      </c>
      <c r="J208" s="195" t="n">
        <v>82500</v>
      </c>
    </row>
    <row r="209" s="132" customFormat="true" ht="12.75" hidden="false" customHeight="false" outlineLevel="0" collapsed="false">
      <c r="A209" s="157" t="n">
        <v>42</v>
      </c>
      <c r="B209" s="143" t="s">
        <v>148</v>
      </c>
      <c r="C209" s="164" t="n">
        <v>82500</v>
      </c>
      <c r="D209" s="175"/>
      <c r="E209" s="175"/>
      <c r="F209" s="175"/>
      <c r="G209" s="175" t="n">
        <v>82500</v>
      </c>
      <c r="H209" s="175"/>
      <c r="I209" s="175" t="n">
        <v>82500</v>
      </c>
      <c r="J209" s="175" t="n">
        <v>82500</v>
      </c>
    </row>
    <row r="210" s="132" customFormat="true" ht="12.75" hidden="true" customHeight="false" outlineLevel="0" collapsed="false">
      <c r="A210" s="157" t="n">
        <v>424</v>
      </c>
      <c r="B210" s="143" t="s">
        <v>148</v>
      </c>
      <c r="C210" s="164"/>
      <c r="D210" s="175"/>
      <c r="E210" s="175"/>
      <c r="F210" s="175"/>
      <c r="G210" s="175"/>
      <c r="H210" s="175"/>
      <c r="I210" s="175"/>
      <c r="J210" s="175"/>
    </row>
    <row r="211" s="132" customFormat="true" ht="12.75" hidden="false" customHeight="false" outlineLevel="0" collapsed="false">
      <c r="A211" s="157" t="n">
        <v>424</v>
      </c>
      <c r="B211" s="143" t="s">
        <v>148</v>
      </c>
      <c r="C211" s="164" t="n">
        <f aca="false">G211</f>
        <v>82500</v>
      </c>
      <c r="D211" s="175"/>
      <c r="E211" s="175"/>
      <c r="F211" s="175"/>
      <c r="G211" s="175" t="n">
        <v>82500</v>
      </c>
      <c r="H211" s="175"/>
      <c r="I211" s="175" t="n">
        <v>82500</v>
      </c>
      <c r="J211" s="175" t="n">
        <v>82500</v>
      </c>
    </row>
    <row r="212" s="132" customFormat="true" ht="12.75" hidden="false" customHeight="false" outlineLevel="0" collapsed="false">
      <c r="A212" s="142"/>
      <c r="B212" s="158"/>
      <c r="C212" s="164"/>
      <c r="D212" s="175"/>
      <c r="E212" s="175"/>
      <c r="F212" s="175"/>
      <c r="G212" s="175"/>
      <c r="H212" s="175"/>
      <c r="I212" s="175"/>
      <c r="J212" s="175"/>
    </row>
    <row r="213" s="132" customFormat="true" ht="12.75" hidden="false" customHeight="false" outlineLevel="0" collapsed="false">
      <c r="A213" s="142"/>
      <c r="B213" s="143"/>
      <c r="C213" s="164"/>
      <c r="D213" s="175"/>
      <c r="E213" s="175"/>
      <c r="F213" s="175"/>
      <c r="G213" s="175"/>
      <c r="H213" s="175"/>
      <c r="I213" s="175"/>
      <c r="J213" s="175"/>
    </row>
    <row r="214" s="132" customFormat="true" ht="12.75" hidden="false" customHeight="false" outlineLevel="0" collapsed="false">
      <c r="A214" s="157"/>
      <c r="B214" s="158"/>
      <c r="C214" s="164"/>
      <c r="D214" s="175"/>
      <c r="E214" s="175"/>
      <c r="F214" s="175"/>
      <c r="G214" s="175"/>
      <c r="H214" s="175"/>
      <c r="I214" s="175"/>
      <c r="J214" s="175"/>
    </row>
    <row r="215" s="132" customFormat="true" ht="25.5" hidden="false" customHeight="false" outlineLevel="0" collapsed="false">
      <c r="A215" s="210" t="s">
        <v>149</v>
      </c>
      <c r="B215" s="188" t="s">
        <v>150</v>
      </c>
      <c r="C215" s="189" t="n">
        <f aca="false">C217</f>
        <v>475000</v>
      </c>
      <c r="D215" s="189"/>
      <c r="E215" s="189"/>
      <c r="F215" s="189"/>
      <c r="G215" s="189" t="n">
        <f aca="false">G216</f>
        <v>475000</v>
      </c>
      <c r="H215" s="189"/>
      <c r="I215" s="189" t="n">
        <f aca="false">I216</f>
        <v>475000</v>
      </c>
      <c r="J215" s="189" t="n">
        <f aca="false">J216</f>
        <v>475000</v>
      </c>
    </row>
    <row r="216" s="132" customFormat="true" ht="12.75" hidden="false" customHeight="false" outlineLevel="0" collapsed="false">
      <c r="A216" s="207" t="n">
        <v>3</v>
      </c>
      <c r="B216" s="208" t="s">
        <v>56</v>
      </c>
      <c r="C216" s="209" t="n">
        <f aca="false">C217</f>
        <v>475000</v>
      </c>
      <c r="D216" s="209"/>
      <c r="E216" s="209"/>
      <c r="F216" s="209"/>
      <c r="G216" s="209" t="n">
        <f aca="false">G217</f>
        <v>475000</v>
      </c>
      <c r="H216" s="209"/>
      <c r="I216" s="209" t="n">
        <f aca="false">I217</f>
        <v>475000</v>
      </c>
      <c r="J216" s="209" t="n">
        <f aca="false">J217</f>
        <v>475000</v>
      </c>
    </row>
    <row r="217" s="132" customFormat="true" ht="12.75" hidden="false" customHeight="false" outlineLevel="0" collapsed="false">
      <c r="A217" s="157" t="n">
        <v>32</v>
      </c>
      <c r="B217" s="158" t="s">
        <v>57</v>
      </c>
      <c r="C217" s="174" t="n">
        <f aca="false">C218+C220</f>
        <v>475000</v>
      </c>
      <c r="D217" s="195"/>
      <c r="E217" s="195"/>
      <c r="F217" s="195"/>
      <c r="G217" s="195" t="n">
        <f aca="false">G218+G220</f>
        <v>475000</v>
      </c>
      <c r="H217" s="195"/>
      <c r="I217" s="195" t="n">
        <f aca="false">I218+I220</f>
        <v>475000</v>
      </c>
      <c r="J217" s="195" t="n">
        <f aca="false">J218+J220</f>
        <v>475000</v>
      </c>
    </row>
    <row r="218" s="132" customFormat="true" ht="12.75" hidden="false" customHeight="false" outlineLevel="0" collapsed="false">
      <c r="A218" s="157" t="n">
        <v>322</v>
      </c>
      <c r="B218" s="158" t="s">
        <v>62</v>
      </c>
      <c r="C218" s="174" t="n">
        <f aca="false">G218</f>
        <v>25000</v>
      </c>
      <c r="D218" s="195"/>
      <c r="E218" s="195"/>
      <c r="F218" s="195"/>
      <c r="G218" s="195" t="n">
        <f aca="false">G219</f>
        <v>25000</v>
      </c>
      <c r="H218" s="195"/>
      <c r="I218" s="195" t="n">
        <f aca="false">I219</f>
        <v>25000</v>
      </c>
      <c r="J218" s="195" t="n">
        <f aca="false">J219</f>
        <v>25000</v>
      </c>
    </row>
    <row r="219" s="132" customFormat="true" ht="12.75" hidden="false" customHeight="false" outlineLevel="0" collapsed="false">
      <c r="A219" s="157" t="n">
        <v>3221</v>
      </c>
      <c r="B219" s="143" t="s">
        <v>151</v>
      </c>
      <c r="C219" s="164" t="n">
        <v>25000</v>
      </c>
      <c r="D219" s="175"/>
      <c r="E219" s="175"/>
      <c r="F219" s="175"/>
      <c r="G219" s="175" t="n">
        <v>25000</v>
      </c>
      <c r="H219" s="175"/>
      <c r="I219" s="175" t="n">
        <v>25000</v>
      </c>
      <c r="J219" s="175" t="n">
        <v>25000</v>
      </c>
    </row>
    <row r="220" s="132" customFormat="true" ht="12.75" hidden="false" customHeight="false" outlineLevel="0" collapsed="false">
      <c r="A220" s="157" t="n">
        <v>323</v>
      </c>
      <c r="B220" s="158" t="s">
        <v>67</v>
      </c>
      <c r="C220" s="174" t="n">
        <v>450000</v>
      </c>
      <c r="D220" s="195"/>
      <c r="E220" s="195"/>
      <c r="F220" s="195"/>
      <c r="G220" s="195" t="n">
        <f aca="false">G221</f>
        <v>450000</v>
      </c>
      <c r="H220" s="195"/>
      <c r="I220" s="195" t="n">
        <f aca="false">I221</f>
        <v>450000</v>
      </c>
      <c r="J220" s="195" t="n">
        <f aca="false">J221</f>
        <v>450000</v>
      </c>
    </row>
    <row r="221" s="132" customFormat="true" ht="12.75" hidden="false" customHeight="false" outlineLevel="0" collapsed="false">
      <c r="A221" s="157" t="n">
        <v>3231</v>
      </c>
      <c r="B221" s="143" t="s">
        <v>68</v>
      </c>
      <c r="C221" s="164" t="n">
        <v>450000</v>
      </c>
      <c r="D221" s="175"/>
      <c r="E221" s="175"/>
      <c r="F221" s="175"/>
      <c r="G221" s="175" t="n">
        <v>450000</v>
      </c>
      <c r="H221" s="175"/>
      <c r="I221" s="175" t="n">
        <v>450000</v>
      </c>
      <c r="J221" s="175" t="n">
        <v>450000</v>
      </c>
    </row>
    <row r="222" s="132" customFormat="true" ht="12.75" hidden="false" customHeight="false" outlineLevel="0" collapsed="false">
      <c r="A222" s="157"/>
      <c r="B222" s="143"/>
      <c r="C222" s="164"/>
      <c r="D222" s="175"/>
      <c r="E222" s="175"/>
      <c r="F222" s="175"/>
      <c r="G222" s="175"/>
      <c r="H222" s="175"/>
      <c r="I222" s="175"/>
      <c r="J222" s="175"/>
    </row>
    <row r="223" s="132" customFormat="true" ht="12.75" hidden="false" customHeight="false" outlineLevel="0" collapsed="false">
      <c r="A223" s="157"/>
      <c r="B223" s="143"/>
      <c r="C223" s="164"/>
      <c r="D223" s="175"/>
      <c r="E223" s="175"/>
      <c r="F223" s="175"/>
      <c r="G223" s="175"/>
      <c r="H223" s="175"/>
      <c r="I223" s="175"/>
      <c r="J223" s="175"/>
    </row>
    <row r="224" s="132" customFormat="true" ht="12.75" hidden="false" customHeight="false" outlineLevel="0" collapsed="false">
      <c r="A224" s="157"/>
      <c r="B224" s="143"/>
      <c r="C224" s="164"/>
      <c r="D224" s="175"/>
      <c r="E224" s="175"/>
      <c r="F224" s="175"/>
      <c r="G224" s="175"/>
      <c r="H224" s="175"/>
      <c r="I224" s="175"/>
      <c r="J224" s="175"/>
    </row>
    <row r="225" customFormat="false" ht="12.75" hidden="false" customHeight="false" outlineLevel="0" collapsed="false">
      <c r="A225" s="213"/>
      <c r="B225" s="214"/>
      <c r="C225" s="1"/>
      <c r="D225" s="1"/>
      <c r="E225" s="1"/>
      <c r="F225" s="1"/>
      <c r="G225" s="1"/>
      <c r="H225" s="1"/>
      <c r="I225" s="1"/>
      <c r="J225" s="1"/>
    </row>
    <row r="226" customFormat="false" ht="12.75" hidden="false" customHeight="false" outlineLevel="0" collapsed="false">
      <c r="A226" s="213"/>
      <c r="B226" s="214"/>
      <c r="C226" s="1"/>
      <c r="D226" s="1"/>
      <c r="E226" s="1"/>
      <c r="F226" s="1"/>
      <c r="G226" s="1"/>
      <c r="H226" s="1"/>
      <c r="I226" s="1"/>
      <c r="J226" s="1"/>
    </row>
    <row r="227" customFormat="false" ht="12.75" hidden="false" customHeight="false" outlineLevel="0" collapsed="false">
      <c r="A227" s="213"/>
      <c r="B227" s="214"/>
      <c r="C227" s="1"/>
      <c r="D227" s="1"/>
      <c r="E227" s="1"/>
      <c r="F227" s="1"/>
      <c r="G227" s="1"/>
      <c r="H227" s="1"/>
      <c r="I227" s="1"/>
      <c r="J227" s="1"/>
    </row>
    <row r="228" customFormat="false" ht="12.75" hidden="false" customHeight="false" outlineLevel="0" collapsed="false">
      <c r="A228" s="213"/>
      <c r="B228" s="214"/>
      <c r="C228" s="1"/>
      <c r="D228" s="1"/>
      <c r="E228" s="1"/>
      <c r="F228" s="1"/>
      <c r="G228" s="1"/>
      <c r="H228" s="1"/>
      <c r="I228" s="1"/>
      <c r="J228" s="1"/>
    </row>
    <row r="229" customFormat="false" ht="12.75" hidden="false" customHeight="false" outlineLevel="0" collapsed="false">
      <c r="A229" s="213"/>
      <c r="B229" s="214"/>
      <c r="C229" s="1"/>
      <c r="D229" s="1"/>
      <c r="E229" s="1"/>
      <c r="F229" s="1"/>
      <c r="G229" s="1"/>
      <c r="H229" s="1"/>
      <c r="I229" s="1"/>
      <c r="J229" s="1"/>
    </row>
    <row r="230" customFormat="false" ht="12.75" hidden="false" customHeight="false" outlineLevel="0" collapsed="false">
      <c r="A230" s="213"/>
      <c r="B230" s="214"/>
      <c r="C230" s="1"/>
      <c r="D230" s="1"/>
      <c r="E230" s="1"/>
      <c r="F230" s="1"/>
      <c r="G230" s="1"/>
      <c r="H230" s="1"/>
      <c r="I230" s="1"/>
      <c r="J230" s="1"/>
    </row>
    <row r="231" customFormat="false" ht="12.75" hidden="false" customHeight="false" outlineLevel="0" collapsed="false">
      <c r="A231" s="213"/>
      <c r="B231" s="214"/>
      <c r="C231" s="1"/>
      <c r="D231" s="1"/>
      <c r="E231" s="1"/>
      <c r="F231" s="1"/>
      <c r="G231" s="1"/>
      <c r="H231" s="1"/>
      <c r="I231" s="1"/>
      <c r="J231" s="1"/>
    </row>
    <row r="232" customFormat="false" ht="12.75" hidden="false" customHeight="false" outlineLevel="0" collapsed="false">
      <c r="A232" s="213"/>
      <c r="B232" s="214"/>
      <c r="C232" s="1"/>
      <c r="D232" s="1"/>
      <c r="E232" s="1"/>
      <c r="F232" s="1"/>
      <c r="G232" s="1"/>
      <c r="H232" s="1"/>
      <c r="I232" s="1"/>
      <c r="J232" s="1"/>
    </row>
    <row r="233" customFormat="false" ht="12.75" hidden="false" customHeight="false" outlineLevel="0" collapsed="false">
      <c r="A233" s="213"/>
      <c r="B233" s="214"/>
      <c r="C233" s="1"/>
      <c r="D233" s="1"/>
      <c r="E233" s="1"/>
      <c r="F233" s="1"/>
      <c r="G233" s="1"/>
      <c r="H233" s="1"/>
      <c r="I233" s="1"/>
      <c r="J233" s="1"/>
    </row>
    <row r="234" customFormat="false" ht="12.75" hidden="false" customHeight="false" outlineLevel="0" collapsed="false">
      <c r="A234" s="213"/>
      <c r="B234" s="214"/>
      <c r="C234" s="1"/>
      <c r="D234" s="1"/>
      <c r="E234" s="1"/>
      <c r="F234" s="1"/>
      <c r="G234" s="1"/>
      <c r="H234" s="1"/>
      <c r="I234" s="1"/>
      <c r="J234" s="1"/>
    </row>
    <row r="235" customFormat="false" ht="12.75" hidden="false" customHeight="false" outlineLevel="0" collapsed="false">
      <c r="A235" s="213"/>
      <c r="B235" s="214"/>
      <c r="C235" s="1"/>
      <c r="D235" s="1"/>
      <c r="E235" s="1"/>
      <c r="F235" s="1"/>
      <c r="G235" s="1"/>
      <c r="H235" s="1"/>
      <c r="I235" s="1"/>
      <c r="J235" s="1"/>
    </row>
    <row r="236" customFormat="false" ht="12.75" hidden="false" customHeight="false" outlineLevel="0" collapsed="false">
      <c r="A236" s="213"/>
      <c r="B236" s="214"/>
      <c r="C236" s="1"/>
      <c r="D236" s="1"/>
      <c r="E236" s="1"/>
      <c r="F236" s="1"/>
      <c r="G236" s="1"/>
      <c r="H236" s="1"/>
      <c r="I236" s="1"/>
      <c r="J236" s="1"/>
    </row>
    <row r="237" customFormat="false" ht="12.75" hidden="false" customHeight="false" outlineLevel="0" collapsed="false">
      <c r="A237" s="213"/>
      <c r="B237" s="214"/>
      <c r="C237" s="1"/>
      <c r="D237" s="1"/>
      <c r="E237" s="1"/>
      <c r="F237" s="1"/>
      <c r="G237" s="1"/>
      <c r="H237" s="1"/>
      <c r="I237" s="1"/>
      <c r="J237" s="1"/>
    </row>
    <row r="238" customFormat="false" ht="12.75" hidden="false" customHeight="false" outlineLevel="0" collapsed="false">
      <c r="A238" s="213"/>
      <c r="B238" s="214"/>
      <c r="C238" s="1"/>
      <c r="D238" s="1"/>
      <c r="E238" s="1"/>
      <c r="F238" s="1"/>
      <c r="G238" s="1"/>
      <c r="H238" s="1"/>
      <c r="I238" s="1"/>
      <c r="J238" s="1"/>
    </row>
    <row r="239" customFormat="false" ht="12.75" hidden="false" customHeight="false" outlineLevel="0" collapsed="false">
      <c r="A239" s="213"/>
      <c r="B239" s="214"/>
      <c r="C239" s="1"/>
      <c r="D239" s="1"/>
      <c r="E239" s="1"/>
      <c r="F239" s="1"/>
      <c r="G239" s="1"/>
      <c r="H239" s="1"/>
      <c r="I239" s="1"/>
      <c r="J239" s="1"/>
    </row>
    <row r="240" customFormat="false" ht="12.75" hidden="false" customHeight="false" outlineLevel="0" collapsed="false">
      <c r="A240" s="213"/>
      <c r="B240" s="214"/>
      <c r="C240" s="1"/>
      <c r="D240" s="1"/>
      <c r="E240" s="1"/>
      <c r="F240" s="1"/>
      <c r="G240" s="1"/>
      <c r="H240" s="1"/>
      <c r="I240" s="1"/>
      <c r="J240" s="1"/>
    </row>
    <row r="241" customFormat="false" ht="12.75" hidden="false" customHeight="false" outlineLevel="0" collapsed="false">
      <c r="A241" s="213"/>
      <c r="B241" s="214"/>
      <c r="C241" s="1"/>
      <c r="D241" s="1"/>
      <c r="E241" s="1"/>
      <c r="F241" s="1"/>
      <c r="G241" s="1"/>
      <c r="H241" s="1"/>
      <c r="I241" s="1"/>
      <c r="J241" s="1"/>
    </row>
    <row r="242" customFormat="false" ht="12.75" hidden="false" customHeight="false" outlineLevel="0" collapsed="false">
      <c r="A242" s="213"/>
      <c r="B242" s="214"/>
      <c r="C242" s="1"/>
      <c r="D242" s="1"/>
      <c r="E242" s="1"/>
      <c r="F242" s="1"/>
      <c r="G242" s="1"/>
      <c r="H242" s="1"/>
      <c r="I242" s="1"/>
      <c r="J242" s="1"/>
    </row>
    <row r="243" customFormat="false" ht="12.75" hidden="false" customHeight="false" outlineLevel="0" collapsed="false">
      <c r="A243" s="213"/>
      <c r="B243" s="214"/>
      <c r="C243" s="1"/>
      <c r="D243" s="1"/>
      <c r="E243" s="1"/>
      <c r="F243" s="1"/>
      <c r="G243" s="1"/>
      <c r="H243" s="1"/>
      <c r="I243" s="1"/>
      <c r="J243" s="1"/>
    </row>
    <row r="244" customFormat="false" ht="12.75" hidden="false" customHeight="false" outlineLevel="0" collapsed="false">
      <c r="A244" s="213"/>
      <c r="B244" s="214"/>
      <c r="C244" s="1"/>
      <c r="D244" s="1"/>
      <c r="E244" s="1"/>
      <c r="F244" s="1"/>
      <c r="G244" s="1"/>
      <c r="H244" s="1"/>
      <c r="I244" s="1"/>
      <c r="J244" s="1"/>
    </row>
    <row r="245" customFormat="false" ht="12.75" hidden="false" customHeight="false" outlineLevel="0" collapsed="false">
      <c r="A245" s="213"/>
      <c r="B245" s="214"/>
      <c r="C245" s="1"/>
      <c r="D245" s="1"/>
      <c r="E245" s="1"/>
      <c r="F245" s="1"/>
      <c r="G245" s="1"/>
      <c r="H245" s="1"/>
      <c r="I245" s="1"/>
      <c r="J245" s="1"/>
    </row>
    <row r="246" customFormat="false" ht="12.75" hidden="false" customHeight="false" outlineLevel="0" collapsed="false">
      <c r="A246" s="213"/>
      <c r="B246" s="214"/>
      <c r="C246" s="1"/>
      <c r="D246" s="1"/>
      <c r="E246" s="1"/>
      <c r="F246" s="1"/>
      <c r="G246" s="1"/>
      <c r="H246" s="1"/>
      <c r="I246" s="1"/>
      <c r="J246" s="1"/>
    </row>
    <row r="247" customFormat="false" ht="12.75" hidden="false" customHeight="false" outlineLevel="0" collapsed="false">
      <c r="A247" s="213"/>
      <c r="B247" s="214"/>
      <c r="C247" s="1"/>
      <c r="D247" s="1"/>
      <c r="E247" s="1"/>
      <c r="F247" s="1"/>
      <c r="G247" s="1"/>
      <c r="H247" s="1"/>
      <c r="I247" s="1"/>
      <c r="J247" s="1"/>
    </row>
    <row r="248" customFormat="false" ht="12.75" hidden="false" customHeight="false" outlineLevel="0" collapsed="false">
      <c r="A248" s="213"/>
      <c r="B248" s="214"/>
      <c r="C248" s="1"/>
      <c r="D248" s="1"/>
      <c r="E248" s="1"/>
      <c r="F248" s="1"/>
      <c r="G248" s="1"/>
      <c r="H248" s="1"/>
      <c r="I248" s="1"/>
      <c r="J248" s="1"/>
    </row>
    <row r="249" customFormat="false" ht="12.75" hidden="false" customHeight="false" outlineLevel="0" collapsed="false">
      <c r="A249" s="213"/>
      <c r="B249" s="214"/>
      <c r="C249" s="1"/>
      <c r="D249" s="1"/>
      <c r="E249" s="1"/>
      <c r="F249" s="1"/>
      <c r="G249" s="1"/>
      <c r="H249" s="1"/>
      <c r="I249" s="1"/>
      <c r="J249" s="1"/>
    </row>
    <row r="250" customFormat="false" ht="12.75" hidden="false" customHeight="false" outlineLevel="0" collapsed="false">
      <c r="A250" s="213"/>
      <c r="B250" s="214"/>
      <c r="C250" s="1"/>
      <c r="D250" s="1"/>
      <c r="E250" s="1"/>
      <c r="F250" s="1"/>
      <c r="G250" s="1"/>
      <c r="H250" s="1"/>
      <c r="I250" s="1"/>
      <c r="J250" s="1"/>
    </row>
    <row r="251" customFormat="false" ht="12.75" hidden="false" customHeight="false" outlineLevel="0" collapsed="false">
      <c r="A251" s="213"/>
      <c r="B251" s="214"/>
      <c r="C251" s="1"/>
      <c r="D251" s="1"/>
      <c r="E251" s="1"/>
      <c r="F251" s="1"/>
      <c r="G251" s="1"/>
      <c r="H251" s="1"/>
      <c r="I251" s="1"/>
      <c r="J251" s="1"/>
    </row>
    <row r="252" customFormat="false" ht="12.75" hidden="false" customHeight="false" outlineLevel="0" collapsed="false">
      <c r="A252" s="213"/>
      <c r="B252" s="214"/>
      <c r="C252" s="1"/>
      <c r="D252" s="1"/>
      <c r="E252" s="1"/>
      <c r="F252" s="1"/>
      <c r="G252" s="1"/>
      <c r="H252" s="1"/>
      <c r="I252" s="1"/>
      <c r="J252" s="1"/>
    </row>
    <row r="253" customFormat="false" ht="12.75" hidden="false" customHeight="false" outlineLevel="0" collapsed="false">
      <c r="A253" s="213"/>
      <c r="B253" s="214"/>
      <c r="C253" s="1"/>
      <c r="D253" s="1"/>
      <c r="E253" s="1"/>
      <c r="F253" s="1"/>
      <c r="G253" s="1"/>
      <c r="H253" s="1"/>
      <c r="I253" s="1"/>
      <c r="J253" s="1"/>
    </row>
    <row r="254" customFormat="false" ht="12.75" hidden="false" customHeight="false" outlineLevel="0" collapsed="false">
      <c r="A254" s="213"/>
      <c r="B254" s="214"/>
      <c r="C254" s="1"/>
      <c r="D254" s="1"/>
      <c r="E254" s="1"/>
      <c r="F254" s="1"/>
      <c r="G254" s="1"/>
      <c r="H254" s="1"/>
      <c r="I254" s="1"/>
      <c r="J254" s="1"/>
    </row>
    <row r="255" customFormat="false" ht="12.75" hidden="false" customHeight="false" outlineLevel="0" collapsed="false">
      <c r="A255" s="213"/>
      <c r="B255" s="214"/>
      <c r="C255" s="1"/>
      <c r="D255" s="1"/>
      <c r="E255" s="1"/>
      <c r="F255" s="1"/>
      <c r="G255" s="1"/>
      <c r="H255" s="1"/>
      <c r="I255" s="1"/>
      <c r="J255" s="1"/>
    </row>
    <row r="256" customFormat="false" ht="12.75" hidden="false" customHeight="false" outlineLevel="0" collapsed="false">
      <c r="A256" s="213"/>
      <c r="B256" s="214"/>
      <c r="C256" s="1"/>
      <c r="D256" s="1"/>
      <c r="E256" s="1"/>
      <c r="F256" s="1"/>
      <c r="G256" s="1"/>
      <c r="H256" s="1"/>
      <c r="I256" s="1"/>
      <c r="J256" s="1"/>
    </row>
    <row r="257" customFormat="false" ht="12.75" hidden="false" customHeight="false" outlineLevel="0" collapsed="false">
      <c r="A257" s="213"/>
      <c r="B257" s="214"/>
      <c r="C257" s="1"/>
      <c r="D257" s="1"/>
      <c r="E257" s="1"/>
      <c r="F257" s="1"/>
      <c r="G257" s="1"/>
      <c r="H257" s="1"/>
      <c r="I257" s="1"/>
      <c r="J257" s="1"/>
    </row>
    <row r="258" customFormat="false" ht="12.75" hidden="false" customHeight="false" outlineLevel="0" collapsed="false">
      <c r="A258" s="213"/>
      <c r="B258" s="214"/>
      <c r="C258" s="1"/>
      <c r="D258" s="1"/>
      <c r="E258" s="1"/>
      <c r="F258" s="1"/>
      <c r="G258" s="1"/>
      <c r="H258" s="1"/>
      <c r="I258" s="1"/>
      <c r="J258" s="1"/>
    </row>
    <row r="259" customFormat="false" ht="12.75" hidden="false" customHeight="false" outlineLevel="0" collapsed="false">
      <c r="A259" s="213"/>
      <c r="B259" s="214"/>
      <c r="C259" s="1"/>
      <c r="D259" s="1"/>
      <c r="E259" s="1"/>
      <c r="F259" s="1"/>
      <c r="G259" s="1"/>
      <c r="H259" s="1"/>
      <c r="I259" s="1"/>
      <c r="J259" s="1"/>
    </row>
    <row r="260" customFormat="false" ht="12.75" hidden="false" customHeight="false" outlineLevel="0" collapsed="false">
      <c r="A260" s="213"/>
      <c r="B260" s="214"/>
      <c r="C260" s="1"/>
      <c r="D260" s="1"/>
      <c r="E260" s="1"/>
      <c r="F260" s="1"/>
      <c r="G260" s="1"/>
      <c r="H260" s="1"/>
      <c r="I260" s="1"/>
      <c r="J260" s="1"/>
    </row>
    <row r="261" customFormat="false" ht="12.75" hidden="false" customHeight="false" outlineLevel="0" collapsed="false">
      <c r="A261" s="213"/>
      <c r="B261" s="214"/>
      <c r="C261" s="1"/>
      <c r="D261" s="1"/>
      <c r="E261" s="1"/>
      <c r="F261" s="1"/>
      <c r="G261" s="1"/>
      <c r="H261" s="1"/>
      <c r="I261" s="1"/>
      <c r="J261" s="1"/>
    </row>
    <row r="262" customFormat="false" ht="12.75" hidden="false" customHeight="false" outlineLevel="0" collapsed="false">
      <c r="A262" s="213"/>
      <c r="B262" s="214"/>
      <c r="C262" s="1"/>
      <c r="D262" s="1"/>
      <c r="E262" s="1"/>
      <c r="F262" s="1"/>
      <c r="G262" s="1"/>
      <c r="H262" s="1"/>
      <c r="I262" s="1"/>
      <c r="J262" s="1"/>
    </row>
    <row r="263" customFormat="false" ht="12.75" hidden="false" customHeight="false" outlineLevel="0" collapsed="false">
      <c r="A263" s="213"/>
      <c r="B263" s="214"/>
      <c r="C263" s="1"/>
      <c r="D263" s="1"/>
      <c r="E263" s="1"/>
      <c r="F263" s="1"/>
      <c r="G263" s="1"/>
      <c r="H263" s="1"/>
      <c r="I263" s="1"/>
      <c r="J263" s="1"/>
    </row>
    <row r="264" customFormat="false" ht="12.75" hidden="false" customHeight="false" outlineLevel="0" collapsed="false">
      <c r="A264" s="213"/>
      <c r="B264" s="214"/>
      <c r="C264" s="1"/>
      <c r="D264" s="1"/>
      <c r="E264" s="1"/>
      <c r="F264" s="1"/>
      <c r="G264" s="1"/>
      <c r="H264" s="1"/>
      <c r="I264" s="1"/>
      <c r="J264" s="1"/>
    </row>
    <row r="265" customFormat="false" ht="12.75" hidden="false" customHeight="false" outlineLevel="0" collapsed="false">
      <c r="A265" s="213"/>
      <c r="B265" s="214"/>
      <c r="C265" s="1"/>
      <c r="D265" s="1"/>
      <c r="E265" s="1"/>
      <c r="F265" s="1"/>
      <c r="G265" s="1"/>
      <c r="H265" s="1"/>
      <c r="I265" s="1"/>
      <c r="J265" s="1"/>
    </row>
    <row r="266" customFormat="false" ht="12.75" hidden="false" customHeight="false" outlineLevel="0" collapsed="false">
      <c r="A266" s="213"/>
      <c r="B266" s="214"/>
      <c r="C266" s="1"/>
      <c r="D266" s="1"/>
      <c r="E266" s="1"/>
      <c r="F266" s="1"/>
      <c r="G266" s="1"/>
      <c r="H266" s="1"/>
      <c r="I266" s="1"/>
      <c r="J266" s="1"/>
    </row>
    <row r="267" customFormat="false" ht="12.75" hidden="false" customHeight="false" outlineLevel="0" collapsed="false">
      <c r="A267" s="213"/>
      <c r="B267" s="214"/>
      <c r="C267" s="1"/>
      <c r="D267" s="1"/>
      <c r="E267" s="1"/>
      <c r="F267" s="1"/>
      <c r="G267" s="1"/>
      <c r="H267" s="1"/>
      <c r="I267" s="1"/>
      <c r="J267" s="1"/>
    </row>
    <row r="268" customFormat="false" ht="12.75" hidden="false" customHeight="false" outlineLevel="0" collapsed="false">
      <c r="A268" s="213"/>
      <c r="B268" s="214"/>
      <c r="C268" s="1"/>
      <c r="D268" s="1"/>
      <c r="E268" s="1"/>
      <c r="F268" s="1"/>
      <c r="G268" s="1"/>
      <c r="H268" s="1"/>
      <c r="I268" s="1"/>
      <c r="J268" s="1"/>
    </row>
    <row r="269" customFormat="false" ht="12.75" hidden="false" customHeight="false" outlineLevel="0" collapsed="false">
      <c r="A269" s="213"/>
      <c r="B269" s="214"/>
      <c r="C269" s="1"/>
      <c r="D269" s="1"/>
      <c r="E269" s="1"/>
      <c r="F269" s="1"/>
      <c r="G269" s="1"/>
      <c r="H269" s="1"/>
      <c r="I269" s="1"/>
      <c r="J269" s="1"/>
    </row>
    <row r="270" customFormat="false" ht="12.75" hidden="false" customHeight="false" outlineLevel="0" collapsed="false">
      <c r="A270" s="213"/>
      <c r="B270" s="214"/>
      <c r="C270" s="1"/>
      <c r="D270" s="1"/>
      <c r="E270" s="1"/>
      <c r="F270" s="1"/>
      <c r="G270" s="1"/>
      <c r="H270" s="1"/>
      <c r="I270" s="1"/>
      <c r="J270" s="1"/>
    </row>
    <row r="271" customFormat="false" ht="12.75" hidden="false" customHeight="false" outlineLevel="0" collapsed="false">
      <c r="A271" s="213"/>
      <c r="B271" s="214"/>
      <c r="C271" s="1"/>
      <c r="D271" s="1"/>
      <c r="E271" s="1"/>
      <c r="F271" s="1"/>
      <c r="G271" s="1"/>
      <c r="H271" s="1"/>
      <c r="I271" s="1"/>
      <c r="J271" s="1"/>
    </row>
    <row r="272" customFormat="false" ht="12.75" hidden="false" customHeight="false" outlineLevel="0" collapsed="false">
      <c r="A272" s="213"/>
      <c r="B272" s="214"/>
      <c r="C272" s="1"/>
      <c r="D272" s="1"/>
      <c r="E272" s="1"/>
      <c r="F272" s="1"/>
      <c r="G272" s="1"/>
      <c r="H272" s="1"/>
      <c r="I272" s="1"/>
      <c r="J272" s="1"/>
    </row>
    <row r="273" customFormat="false" ht="12.75" hidden="false" customHeight="false" outlineLevel="0" collapsed="false">
      <c r="A273" s="213"/>
      <c r="B273" s="214"/>
      <c r="C273" s="1"/>
      <c r="D273" s="1"/>
      <c r="E273" s="1"/>
      <c r="F273" s="1"/>
      <c r="G273" s="1"/>
      <c r="H273" s="1"/>
      <c r="I273" s="1"/>
      <c r="J273" s="1"/>
    </row>
    <row r="274" customFormat="false" ht="12.75" hidden="false" customHeight="false" outlineLevel="0" collapsed="false">
      <c r="A274" s="213"/>
      <c r="B274" s="214"/>
      <c r="C274" s="1"/>
      <c r="D274" s="1"/>
      <c r="E274" s="1"/>
      <c r="F274" s="1"/>
      <c r="G274" s="1"/>
      <c r="H274" s="1"/>
      <c r="I274" s="1"/>
      <c r="J274" s="1"/>
    </row>
    <row r="275" customFormat="false" ht="12.75" hidden="false" customHeight="false" outlineLevel="0" collapsed="false">
      <c r="A275" s="213"/>
      <c r="B275" s="214"/>
      <c r="C275" s="1"/>
      <c r="D275" s="1"/>
      <c r="E275" s="1"/>
      <c r="F275" s="1"/>
      <c r="G275" s="1"/>
      <c r="H275" s="1"/>
      <c r="I275" s="1"/>
      <c r="J275" s="1"/>
    </row>
    <row r="276" customFormat="false" ht="12.75" hidden="false" customHeight="false" outlineLevel="0" collapsed="false">
      <c r="A276" s="213"/>
      <c r="B276" s="214"/>
      <c r="C276" s="1"/>
      <c r="D276" s="1"/>
      <c r="E276" s="1"/>
      <c r="F276" s="1"/>
      <c r="G276" s="1"/>
      <c r="H276" s="1"/>
      <c r="I276" s="1"/>
      <c r="J276" s="1"/>
    </row>
    <row r="277" customFormat="false" ht="12.75" hidden="false" customHeight="false" outlineLevel="0" collapsed="false">
      <c r="A277" s="213"/>
      <c r="B277" s="214"/>
      <c r="C277" s="1"/>
      <c r="D277" s="1"/>
      <c r="E277" s="1"/>
      <c r="F277" s="1"/>
      <c r="G277" s="1"/>
      <c r="H277" s="1"/>
      <c r="I277" s="1"/>
      <c r="J277" s="1"/>
    </row>
    <row r="278" customFormat="false" ht="12.75" hidden="false" customHeight="false" outlineLevel="0" collapsed="false">
      <c r="A278" s="213"/>
      <c r="B278" s="214"/>
      <c r="C278" s="1"/>
      <c r="D278" s="1"/>
      <c r="E278" s="1"/>
      <c r="F278" s="1"/>
      <c r="G278" s="1"/>
      <c r="H278" s="1"/>
      <c r="I278" s="1"/>
      <c r="J278" s="1"/>
    </row>
    <row r="279" customFormat="false" ht="12.75" hidden="false" customHeight="false" outlineLevel="0" collapsed="false">
      <c r="A279" s="213"/>
      <c r="B279" s="214"/>
      <c r="C279" s="1"/>
      <c r="D279" s="1"/>
      <c r="E279" s="1"/>
      <c r="F279" s="1"/>
      <c r="G279" s="1"/>
      <c r="H279" s="1"/>
      <c r="I279" s="1"/>
      <c r="J279" s="1"/>
    </row>
    <row r="280" customFormat="false" ht="12.75" hidden="false" customHeight="false" outlineLevel="0" collapsed="false">
      <c r="A280" s="213"/>
      <c r="B280" s="214"/>
      <c r="C280" s="1"/>
      <c r="D280" s="1"/>
      <c r="E280" s="1"/>
      <c r="F280" s="1"/>
      <c r="G280" s="1"/>
      <c r="H280" s="1"/>
      <c r="I280" s="1"/>
      <c r="J280" s="1"/>
    </row>
    <row r="281" customFormat="false" ht="12.75" hidden="false" customHeight="false" outlineLevel="0" collapsed="false">
      <c r="A281" s="213"/>
      <c r="B281" s="214"/>
      <c r="C281" s="1"/>
      <c r="D281" s="1"/>
      <c r="E281" s="1"/>
      <c r="F281" s="1"/>
      <c r="G281" s="1"/>
      <c r="H281" s="1"/>
      <c r="I281" s="1"/>
      <c r="J281" s="1"/>
    </row>
    <row r="282" customFormat="false" ht="12.75" hidden="false" customHeight="false" outlineLevel="0" collapsed="false">
      <c r="A282" s="213"/>
      <c r="B282" s="214"/>
      <c r="C282" s="1"/>
      <c r="D282" s="1"/>
      <c r="E282" s="1"/>
      <c r="F282" s="1"/>
      <c r="G282" s="1"/>
      <c r="H282" s="1"/>
      <c r="I282" s="1"/>
      <c r="J282" s="1"/>
    </row>
    <row r="283" customFormat="false" ht="12.75" hidden="false" customHeight="false" outlineLevel="0" collapsed="false">
      <c r="A283" s="213"/>
      <c r="B283" s="214"/>
      <c r="C283" s="1"/>
      <c r="D283" s="1"/>
      <c r="E283" s="1"/>
      <c r="F283" s="1"/>
      <c r="G283" s="1"/>
      <c r="H283" s="1"/>
      <c r="I283" s="1"/>
      <c r="J283" s="1"/>
    </row>
    <row r="284" customFormat="false" ht="12.75" hidden="false" customHeight="false" outlineLevel="0" collapsed="false">
      <c r="A284" s="213"/>
      <c r="B284" s="214"/>
      <c r="C284" s="1"/>
      <c r="D284" s="1"/>
      <c r="E284" s="1"/>
      <c r="F284" s="1"/>
      <c r="G284" s="1"/>
      <c r="H284" s="1"/>
      <c r="I284" s="1"/>
      <c r="J284" s="1"/>
    </row>
    <row r="285" customFormat="false" ht="12.75" hidden="false" customHeight="false" outlineLevel="0" collapsed="false">
      <c r="A285" s="213"/>
      <c r="B285" s="214"/>
      <c r="C285" s="1"/>
      <c r="D285" s="1"/>
      <c r="E285" s="1"/>
      <c r="F285" s="1"/>
      <c r="G285" s="1"/>
      <c r="H285" s="1"/>
      <c r="I285" s="1"/>
      <c r="J285" s="1"/>
    </row>
    <row r="286" customFormat="false" ht="12.75" hidden="false" customHeight="false" outlineLevel="0" collapsed="false">
      <c r="A286" s="213"/>
      <c r="B286" s="214"/>
      <c r="C286" s="1"/>
      <c r="D286" s="1"/>
      <c r="E286" s="1"/>
      <c r="F286" s="1"/>
      <c r="G286" s="1"/>
      <c r="H286" s="1"/>
      <c r="I286" s="1"/>
      <c r="J286" s="1"/>
    </row>
    <row r="287" customFormat="false" ht="12.75" hidden="false" customHeight="false" outlineLevel="0" collapsed="false">
      <c r="A287" s="213"/>
      <c r="B287" s="214"/>
      <c r="C287" s="1"/>
      <c r="D287" s="1"/>
      <c r="E287" s="1"/>
      <c r="F287" s="1"/>
      <c r="G287" s="1"/>
      <c r="H287" s="1"/>
      <c r="I287" s="1"/>
      <c r="J287" s="1"/>
    </row>
    <row r="288" customFormat="false" ht="12.75" hidden="false" customHeight="false" outlineLevel="0" collapsed="false">
      <c r="A288" s="213"/>
      <c r="B288" s="214"/>
      <c r="C288" s="1"/>
      <c r="D288" s="1"/>
      <c r="E288" s="1"/>
      <c r="F288" s="1"/>
      <c r="G288" s="1"/>
      <c r="H288" s="1"/>
      <c r="I288" s="1"/>
      <c r="J288" s="1"/>
    </row>
    <row r="289" customFormat="false" ht="12.75" hidden="false" customHeight="false" outlineLevel="0" collapsed="false">
      <c r="A289" s="213"/>
      <c r="B289" s="214"/>
      <c r="C289" s="1"/>
      <c r="D289" s="1"/>
      <c r="E289" s="1"/>
      <c r="F289" s="1"/>
      <c r="G289" s="1"/>
      <c r="H289" s="1"/>
      <c r="I289" s="1"/>
      <c r="J289" s="1"/>
    </row>
    <row r="290" customFormat="false" ht="12.75" hidden="false" customHeight="false" outlineLevel="0" collapsed="false">
      <c r="A290" s="213"/>
      <c r="B290" s="214"/>
      <c r="C290" s="1"/>
      <c r="D290" s="1"/>
      <c r="E290" s="1"/>
      <c r="F290" s="1"/>
      <c r="G290" s="1"/>
      <c r="H290" s="1"/>
      <c r="I290" s="1"/>
      <c r="J290" s="1"/>
    </row>
    <row r="291" customFormat="false" ht="12.75" hidden="false" customHeight="false" outlineLevel="0" collapsed="false">
      <c r="A291" s="213"/>
      <c r="B291" s="214"/>
      <c r="C291" s="1"/>
      <c r="D291" s="1"/>
      <c r="E291" s="1"/>
      <c r="F291" s="1"/>
      <c r="G291" s="1"/>
      <c r="H291" s="1"/>
      <c r="I291" s="1"/>
      <c r="J291" s="1"/>
    </row>
    <row r="292" customFormat="false" ht="12.75" hidden="false" customHeight="false" outlineLevel="0" collapsed="false">
      <c r="A292" s="213"/>
      <c r="B292" s="214"/>
      <c r="C292" s="1"/>
      <c r="D292" s="1"/>
      <c r="E292" s="1"/>
      <c r="F292" s="1"/>
      <c r="G292" s="1"/>
      <c r="H292" s="1"/>
      <c r="I292" s="1"/>
      <c r="J292" s="1"/>
    </row>
    <row r="293" customFormat="false" ht="12.75" hidden="false" customHeight="false" outlineLevel="0" collapsed="false">
      <c r="A293" s="213"/>
      <c r="B293" s="214"/>
      <c r="C293" s="1"/>
      <c r="D293" s="1"/>
      <c r="E293" s="1"/>
      <c r="F293" s="1"/>
      <c r="G293" s="1"/>
      <c r="H293" s="1"/>
      <c r="I293" s="1"/>
      <c r="J293" s="1"/>
    </row>
    <row r="294" customFormat="false" ht="12.75" hidden="false" customHeight="false" outlineLevel="0" collapsed="false">
      <c r="A294" s="213"/>
      <c r="B294" s="214"/>
      <c r="C294" s="1"/>
      <c r="D294" s="1"/>
      <c r="E294" s="1"/>
      <c r="F294" s="1"/>
      <c r="G294" s="1"/>
      <c r="H294" s="1"/>
      <c r="I294" s="1"/>
      <c r="J294" s="1"/>
    </row>
    <row r="295" customFormat="false" ht="12.75" hidden="false" customHeight="false" outlineLevel="0" collapsed="false">
      <c r="A295" s="213"/>
      <c r="B295" s="214"/>
      <c r="C295" s="1"/>
      <c r="D295" s="1"/>
      <c r="E295" s="1"/>
      <c r="F295" s="1"/>
      <c r="G295" s="1"/>
      <c r="H295" s="1"/>
      <c r="I295" s="1"/>
      <c r="J295" s="1"/>
    </row>
    <row r="296" customFormat="false" ht="12.75" hidden="false" customHeight="false" outlineLevel="0" collapsed="false">
      <c r="A296" s="213"/>
      <c r="B296" s="214"/>
      <c r="C296" s="1"/>
      <c r="D296" s="1"/>
      <c r="E296" s="1"/>
      <c r="F296" s="1"/>
      <c r="G296" s="1"/>
      <c r="H296" s="1"/>
      <c r="I296" s="1"/>
      <c r="J296" s="1"/>
    </row>
    <row r="297" customFormat="false" ht="12.75" hidden="false" customHeight="false" outlineLevel="0" collapsed="false">
      <c r="A297" s="213"/>
      <c r="B297" s="214"/>
      <c r="C297" s="1"/>
      <c r="D297" s="1"/>
      <c r="E297" s="1"/>
      <c r="F297" s="1"/>
      <c r="G297" s="1"/>
      <c r="H297" s="1"/>
      <c r="I297" s="1"/>
      <c r="J297" s="1"/>
    </row>
    <row r="298" customFormat="false" ht="12.75" hidden="false" customHeight="false" outlineLevel="0" collapsed="false">
      <c r="A298" s="213"/>
      <c r="B298" s="214"/>
      <c r="C298" s="1"/>
      <c r="D298" s="1"/>
      <c r="E298" s="1"/>
      <c r="F298" s="1"/>
      <c r="G298" s="1"/>
      <c r="H298" s="1"/>
      <c r="I298" s="1"/>
      <c r="J298" s="1"/>
    </row>
    <row r="299" customFormat="false" ht="12.75" hidden="false" customHeight="false" outlineLevel="0" collapsed="false">
      <c r="A299" s="213"/>
      <c r="B299" s="214"/>
      <c r="C299" s="1"/>
      <c r="D299" s="1"/>
      <c r="E299" s="1"/>
      <c r="F299" s="1"/>
      <c r="G299" s="1"/>
      <c r="H299" s="1"/>
      <c r="I299" s="1"/>
      <c r="J299" s="1"/>
    </row>
    <row r="300" customFormat="false" ht="12.75" hidden="false" customHeight="false" outlineLevel="0" collapsed="false">
      <c r="A300" s="213"/>
      <c r="B300" s="214"/>
      <c r="C300" s="1"/>
      <c r="D300" s="1"/>
      <c r="E300" s="1"/>
      <c r="F300" s="1"/>
      <c r="G300" s="1"/>
      <c r="H300" s="1"/>
      <c r="I300" s="1"/>
      <c r="J300" s="1"/>
    </row>
    <row r="301" customFormat="false" ht="12.75" hidden="false" customHeight="false" outlineLevel="0" collapsed="false">
      <c r="A301" s="213"/>
      <c r="B301" s="214"/>
      <c r="C301" s="1"/>
      <c r="D301" s="1"/>
      <c r="E301" s="1"/>
      <c r="F301" s="1"/>
      <c r="G301" s="1"/>
      <c r="H301" s="1"/>
      <c r="I301" s="1"/>
      <c r="J301" s="1"/>
    </row>
  </sheetData>
  <mergeCells count="6">
    <mergeCell ref="A1:J1"/>
    <mergeCell ref="A9:B9"/>
    <mergeCell ref="A73:B73"/>
    <mergeCell ref="A83:B83"/>
    <mergeCell ref="A87:B87"/>
    <mergeCell ref="A94:B94"/>
  </mergeCells>
  <printOptions headings="false" gridLines="false" gridLinesSet="true" horizontalCentered="true" verticalCentered="false"/>
  <pageMargins left="0.196527777777778" right="0.196527777777778" top="0.275694444444444" bottom="0.157638888888889" header="0.511811023622047" footer="0.511811023622047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Marina</cp:lastModifiedBy>
  <cp:lastPrinted>2021-12-20T07:54:56Z</cp:lastPrinted>
  <dcterms:modified xsi:type="dcterms:W3CDTF">2022-02-24T10:2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